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8.5.9. EVOLUCIÓN DE LA PLANTILLA SEGÚN OCUPACIÓN EN TUSSAM. AÑOS 1997-2022.</t>
  </si>
  <si>
    <t xml:space="preserve">AÑO</t>
  </si>
  <si>
    <t xml:space="preserve">MOVIMIENTO</t>
  </si>
  <si>
    <t xml:space="preserve">MANTENIMIENTO Y APROVISIONAMIENTO</t>
  </si>
  <si>
    <t xml:space="preserve">SERVICIOS GENERALES</t>
  </si>
  <si>
    <t xml:space="preserve">TOTAL</t>
  </si>
  <si>
    <t xml:space="preserve">CONDUCTOR</t>
  </si>
  <si>
    <t xml:space="preserve">MANDOS</t>
  </si>
  <si>
    <t xml:space="preserve">FUENTE: Transportes Urbanos de Sevilla. S.A.M. (TUSSA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_-* #,##0.00\ _P_t_s_-;\-* #,##0.00\ _P_t_s_-;_-* \-??\ _P_t_s_-;_-@_-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2 3" xfId="23"/>
    <cellStyle name="Euro 3" xfId="24"/>
    <cellStyle name="Euro 4" xfId="25"/>
    <cellStyle name="Millares 2" xfId="26"/>
    <cellStyle name="Millares 2 2" xfId="27"/>
    <cellStyle name="Normal 2" xfId="28"/>
    <cellStyle name="Normal 3" xfId="29"/>
    <cellStyle name="Normal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9.99"/>
    <col collapsed="false" customWidth="true" hidden="false" outlineLevel="0" max="4" min="4" style="0" width="9.85"/>
    <col collapsed="false" customWidth="true" hidden="false" outlineLevel="0" max="5" min="5" style="0" width="22.85"/>
    <col collapsed="false" customWidth="true" hidden="false" outlineLevel="0" max="6" min="6" style="0" width="11.85"/>
    <col collapsed="false" customWidth="true" hidden="false" outlineLevel="0" max="7" min="7" style="0" width="10.56"/>
  </cols>
  <sheetData>
    <row r="1" customFormat="false" ht="1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4" customFormat="false" ht="12.75" hidden="false" customHeight="true" outlineLevel="0" collapsed="false">
      <c r="A4" s="3" t="s">
        <v>1</v>
      </c>
      <c r="B4" s="4" t="s">
        <v>2</v>
      </c>
      <c r="C4" s="4"/>
      <c r="D4" s="4"/>
      <c r="E4" s="5" t="s">
        <v>3</v>
      </c>
      <c r="F4" s="5" t="s">
        <v>4</v>
      </c>
      <c r="G4" s="6" t="s">
        <v>5</v>
      </c>
    </row>
    <row r="5" customFormat="false" ht="12.75" hidden="false" customHeight="false" outlineLevel="0" collapsed="false">
      <c r="A5" s="3"/>
      <c r="B5" s="7" t="s">
        <v>6</v>
      </c>
      <c r="C5" s="7" t="s">
        <v>7</v>
      </c>
      <c r="D5" s="7" t="s">
        <v>5</v>
      </c>
      <c r="E5" s="5"/>
      <c r="F5" s="5"/>
      <c r="G5" s="6"/>
    </row>
    <row r="6" customFormat="false" ht="12.75" hidden="false" customHeight="false" outlineLevel="0" collapsed="false">
      <c r="A6" s="8" t="n">
        <v>1997</v>
      </c>
      <c r="B6" s="9" t="n">
        <v>808</v>
      </c>
      <c r="C6" s="9" t="n">
        <v>71</v>
      </c>
      <c r="D6" s="9" t="n">
        <f aca="false">SUM(B6:C6)</f>
        <v>879</v>
      </c>
      <c r="E6" s="9" t="n">
        <v>167</v>
      </c>
      <c r="F6" s="9" t="n">
        <v>81</v>
      </c>
      <c r="G6" s="10" t="n">
        <f aca="false">B6+C6+E6+F6</f>
        <v>1127</v>
      </c>
    </row>
    <row r="7" customFormat="false" ht="12.75" hidden="false" customHeight="false" outlineLevel="0" collapsed="false">
      <c r="A7" s="11" t="n">
        <v>1998</v>
      </c>
      <c r="B7" s="12" t="n">
        <v>806</v>
      </c>
      <c r="C7" s="12" t="n">
        <v>67</v>
      </c>
      <c r="D7" s="12" t="n">
        <f aca="false">SUM(B7:C7)</f>
        <v>873</v>
      </c>
      <c r="E7" s="12" t="n">
        <v>165</v>
      </c>
      <c r="F7" s="12" t="n">
        <v>82</v>
      </c>
      <c r="G7" s="13" t="n">
        <v>1120</v>
      </c>
    </row>
    <row r="8" customFormat="false" ht="12.75" hidden="false" customHeight="false" outlineLevel="0" collapsed="false">
      <c r="A8" s="11" t="n">
        <v>1999</v>
      </c>
      <c r="B8" s="12" t="n">
        <v>876</v>
      </c>
      <c r="C8" s="12" t="n">
        <v>65</v>
      </c>
      <c r="D8" s="12" t="n">
        <v>941</v>
      </c>
      <c r="E8" s="12" t="n">
        <v>160</v>
      </c>
      <c r="F8" s="12" t="n">
        <v>79</v>
      </c>
      <c r="G8" s="13" t="n">
        <v>1180</v>
      </c>
    </row>
    <row r="9" customFormat="false" ht="12.75" hidden="false" customHeight="false" outlineLevel="0" collapsed="false">
      <c r="A9" s="11" t="n">
        <v>2000</v>
      </c>
      <c r="B9" s="12" t="n">
        <v>887</v>
      </c>
      <c r="C9" s="12" t="n">
        <v>74</v>
      </c>
      <c r="D9" s="12" t="n">
        <v>961</v>
      </c>
      <c r="E9" s="12" t="n">
        <v>169</v>
      </c>
      <c r="F9" s="12" t="n">
        <v>81</v>
      </c>
      <c r="G9" s="13" t="n">
        <v>1211</v>
      </c>
    </row>
    <row r="10" customFormat="false" ht="12.75" hidden="false" customHeight="false" outlineLevel="0" collapsed="false">
      <c r="A10" s="14" t="n">
        <v>2001</v>
      </c>
      <c r="B10" s="15" t="n">
        <v>911</v>
      </c>
      <c r="C10" s="15" t="n">
        <v>75</v>
      </c>
      <c r="D10" s="15" t="n">
        <v>986</v>
      </c>
      <c r="E10" s="15" t="n">
        <v>154</v>
      </c>
      <c r="F10" s="15" t="n">
        <v>94</v>
      </c>
      <c r="G10" s="16" t="n">
        <v>1234</v>
      </c>
    </row>
    <row r="11" customFormat="false" ht="12.75" hidden="false" customHeight="false" outlineLevel="0" collapsed="false">
      <c r="A11" s="14" t="n">
        <v>2002</v>
      </c>
      <c r="B11" s="15" t="n">
        <v>921</v>
      </c>
      <c r="C11" s="15" t="n">
        <v>67</v>
      </c>
      <c r="D11" s="15" t="n">
        <v>988</v>
      </c>
      <c r="E11" s="15" t="n">
        <v>167</v>
      </c>
      <c r="F11" s="15" t="n">
        <v>96</v>
      </c>
      <c r="G11" s="16" t="n">
        <v>1251</v>
      </c>
    </row>
    <row r="12" customFormat="false" ht="12.75" hidden="false" customHeight="false" outlineLevel="0" collapsed="false">
      <c r="A12" s="14" t="n">
        <v>2003</v>
      </c>
      <c r="B12" s="15" t="n">
        <v>985</v>
      </c>
      <c r="C12" s="15" t="n">
        <v>67</v>
      </c>
      <c r="D12" s="17" t="n">
        <v>1052</v>
      </c>
      <c r="E12" s="15" t="n">
        <v>159</v>
      </c>
      <c r="F12" s="15" t="n">
        <v>108</v>
      </c>
      <c r="G12" s="16" t="n">
        <v>1319</v>
      </c>
    </row>
    <row r="13" s="18" customFormat="true" ht="12.75" hidden="false" customHeight="false" outlineLevel="0" collapsed="false">
      <c r="A13" s="14" t="n">
        <v>2004</v>
      </c>
      <c r="B13" s="15" t="n">
        <v>986</v>
      </c>
      <c r="C13" s="15" t="n">
        <v>68</v>
      </c>
      <c r="D13" s="17" t="n">
        <v>1054</v>
      </c>
      <c r="E13" s="15" t="n">
        <v>170</v>
      </c>
      <c r="F13" s="15" t="n">
        <v>115</v>
      </c>
      <c r="G13" s="16" t="n">
        <v>1339</v>
      </c>
    </row>
    <row r="14" s="18" customFormat="true" ht="12.75" hidden="false" customHeight="false" outlineLevel="0" collapsed="false">
      <c r="A14" s="14" t="n">
        <v>2005</v>
      </c>
      <c r="B14" s="15" t="n">
        <v>999</v>
      </c>
      <c r="C14" s="15" t="n">
        <v>67</v>
      </c>
      <c r="D14" s="17" t="n">
        <v>1066</v>
      </c>
      <c r="E14" s="15" t="n">
        <v>172</v>
      </c>
      <c r="F14" s="15" t="n">
        <v>110</v>
      </c>
      <c r="G14" s="16" t="n">
        <v>1348</v>
      </c>
    </row>
    <row r="15" s="18" customFormat="true" ht="12.75" hidden="false" customHeight="false" outlineLevel="0" collapsed="false">
      <c r="A15" s="14" t="n">
        <v>2006</v>
      </c>
      <c r="B15" s="17" t="n">
        <v>1057</v>
      </c>
      <c r="C15" s="15" t="n">
        <v>82</v>
      </c>
      <c r="D15" s="17" t="n">
        <v>1139</v>
      </c>
      <c r="E15" s="15" t="n">
        <v>187</v>
      </c>
      <c r="F15" s="15" t="n">
        <v>108</v>
      </c>
      <c r="G15" s="16" t="n">
        <v>1434</v>
      </c>
    </row>
    <row r="16" s="18" customFormat="true" ht="12.75" hidden="false" customHeight="false" outlineLevel="0" collapsed="false">
      <c r="A16" s="14" t="n">
        <v>2007</v>
      </c>
      <c r="B16" s="17" t="n">
        <v>1136</v>
      </c>
      <c r="C16" s="15" t="n">
        <v>90</v>
      </c>
      <c r="D16" s="17" t="n">
        <v>1226</v>
      </c>
      <c r="E16" s="15" t="n">
        <v>184</v>
      </c>
      <c r="F16" s="15" t="n">
        <v>109</v>
      </c>
      <c r="G16" s="16" t="n">
        <v>1519</v>
      </c>
    </row>
    <row r="17" s="18" customFormat="true" ht="12.75" hidden="false" customHeight="false" outlineLevel="0" collapsed="false">
      <c r="A17" s="14" t="n">
        <v>2008</v>
      </c>
      <c r="B17" s="17" t="n">
        <v>1096</v>
      </c>
      <c r="C17" s="15" t="n">
        <v>105</v>
      </c>
      <c r="D17" s="17" t="n">
        <v>1201</v>
      </c>
      <c r="E17" s="15" t="n">
        <v>175</v>
      </c>
      <c r="F17" s="15" t="n">
        <v>107</v>
      </c>
      <c r="G17" s="16" t="n">
        <v>1483</v>
      </c>
    </row>
    <row r="18" s="18" customFormat="true" ht="12.75" hidden="false" customHeight="false" outlineLevel="0" collapsed="false">
      <c r="A18" s="14" t="n">
        <v>2009</v>
      </c>
      <c r="B18" s="17" t="n">
        <v>1131</v>
      </c>
      <c r="C18" s="15" t="n">
        <v>108</v>
      </c>
      <c r="D18" s="17" t="n">
        <v>1239</v>
      </c>
      <c r="E18" s="15" t="n">
        <v>177</v>
      </c>
      <c r="F18" s="15" t="n">
        <v>106</v>
      </c>
      <c r="G18" s="16" t="n">
        <v>1522</v>
      </c>
    </row>
    <row r="19" s="18" customFormat="true" ht="12.75" hidden="false" customHeight="false" outlineLevel="0" collapsed="false">
      <c r="A19" s="14" t="n">
        <v>2010</v>
      </c>
      <c r="B19" s="17" t="n">
        <v>1131</v>
      </c>
      <c r="C19" s="15" t="n">
        <v>108</v>
      </c>
      <c r="D19" s="17" t="n">
        <v>1239</v>
      </c>
      <c r="E19" s="15" t="n">
        <v>177</v>
      </c>
      <c r="F19" s="15" t="n">
        <v>106</v>
      </c>
      <c r="G19" s="16" t="n">
        <v>1522</v>
      </c>
    </row>
    <row r="20" s="18" customFormat="true" ht="12.75" hidden="false" customHeight="false" outlineLevel="0" collapsed="false">
      <c r="A20" s="14" t="n">
        <v>2011</v>
      </c>
      <c r="B20" s="17" t="n">
        <v>1023.6675</v>
      </c>
      <c r="C20" s="17" t="n">
        <v>56.4675</v>
      </c>
      <c r="D20" s="17" t="n">
        <v>1080.135</v>
      </c>
      <c r="E20" s="17" t="n">
        <v>168.551666666667</v>
      </c>
      <c r="F20" s="17" t="n">
        <v>135.189166666667</v>
      </c>
      <c r="G20" s="16" t="n">
        <v>1383.87583333333</v>
      </c>
    </row>
    <row r="21" s="18" customFormat="true" ht="12.75" hidden="false" customHeight="false" outlineLevel="0" collapsed="false">
      <c r="A21" s="14" t="n">
        <v>2012</v>
      </c>
      <c r="B21" s="17" t="n">
        <v>1018.93416666667</v>
      </c>
      <c r="C21" s="17" t="n">
        <v>56.0275</v>
      </c>
      <c r="D21" s="17" t="n">
        <v>1074.96166666667</v>
      </c>
      <c r="E21" s="17" t="n">
        <v>186.2225</v>
      </c>
      <c r="F21" s="17" t="n">
        <v>132.686666666667</v>
      </c>
      <c r="G21" s="16" t="n">
        <v>1393.87083333333</v>
      </c>
    </row>
    <row r="22" s="18" customFormat="true" ht="12.75" hidden="false" customHeight="false" outlineLevel="0" collapsed="false">
      <c r="A22" s="14" t="n">
        <v>2013</v>
      </c>
      <c r="B22" s="17" t="n">
        <v>1006.945</v>
      </c>
      <c r="C22" s="17" t="n">
        <v>52.66</v>
      </c>
      <c r="D22" s="17" t="n">
        <v>1059.605</v>
      </c>
      <c r="E22" s="17" t="n">
        <v>194.964166666667</v>
      </c>
      <c r="F22" s="17" t="n">
        <v>124.535833333333</v>
      </c>
      <c r="G22" s="16" t="n">
        <v>1379.105</v>
      </c>
    </row>
    <row r="23" s="18" customFormat="true" ht="12.75" hidden="false" customHeight="false" outlineLevel="0" collapsed="false">
      <c r="A23" s="19" t="n">
        <v>2014</v>
      </c>
      <c r="B23" s="17" t="n">
        <v>1037.595</v>
      </c>
      <c r="C23" s="20" t="n">
        <v>52.8058333333333</v>
      </c>
      <c r="D23" s="17" t="n">
        <v>1090.40083333333</v>
      </c>
      <c r="E23" s="20" t="n">
        <v>199.204166666667</v>
      </c>
      <c r="F23" s="20" t="n">
        <v>117.340833333333</v>
      </c>
      <c r="G23" s="16" t="n">
        <v>1406.94583333333</v>
      </c>
    </row>
    <row r="24" s="18" customFormat="true" ht="12.75" hidden="false" customHeight="false" outlineLevel="0" collapsed="false">
      <c r="A24" s="19" t="n">
        <v>2015</v>
      </c>
      <c r="B24" s="20" t="n">
        <v>1036.09083333333</v>
      </c>
      <c r="C24" s="20" t="n">
        <v>56.0191666666667</v>
      </c>
      <c r="D24" s="17" t="n">
        <v>1092.11</v>
      </c>
      <c r="E24" s="20" t="n">
        <v>208.038333333333</v>
      </c>
      <c r="F24" s="20" t="n">
        <v>119.141666666666</v>
      </c>
      <c r="G24" s="16" t="n">
        <v>1419.29</v>
      </c>
    </row>
    <row r="25" s="18" customFormat="true" ht="12.75" hidden="false" customHeight="false" outlineLevel="0" collapsed="false">
      <c r="A25" s="19" t="n">
        <v>2016</v>
      </c>
      <c r="B25" s="20" t="n">
        <v>1069</v>
      </c>
      <c r="C25" s="20" t="n">
        <v>60</v>
      </c>
      <c r="D25" s="17" t="n">
        <v>1129</v>
      </c>
      <c r="E25" s="20" t="n">
        <v>199</v>
      </c>
      <c r="F25" s="20" t="n">
        <v>119</v>
      </c>
      <c r="G25" s="16" t="n">
        <v>1447</v>
      </c>
    </row>
    <row r="26" s="18" customFormat="true" ht="12.75" hidden="false" customHeight="false" outlineLevel="0" collapsed="false">
      <c r="A26" s="19" t="n">
        <v>2017</v>
      </c>
      <c r="B26" s="20" t="n">
        <v>1081</v>
      </c>
      <c r="C26" s="20" t="n">
        <v>61</v>
      </c>
      <c r="D26" s="17" t="n">
        <v>1142</v>
      </c>
      <c r="E26" s="20" t="n">
        <v>198</v>
      </c>
      <c r="F26" s="20" t="n">
        <v>106</v>
      </c>
      <c r="G26" s="16" t="n">
        <v>1446</v>
      </c>
    </row>
    <row r="27" s="18" customFormat="true" ht="12.75" hidden="false" customHeight="false" outlineLevel="0" collapsed="false">
      <c r="A27" s="19" t="n">
        <v>2018</v>
      </c>
      <c r="B27" s="20" t="n">
        <v>1095</v>
      </c>
      <c r="C27" s="20" t="n">
        <v>60</v>
      </c>
      <c r="D27" s="17" t="n">
        <v>1155</v>
      </c>
      <c r="E27" s="20" t="n">
        <v>208</v>
      </c>
      <c r="F27" s="20" t="n">
        <v>107</v>
      </c>
      <c r="G27" s="16" t="n">
        <v>1470</v>
      </c>
    </row>
    <row r="28" s="18" customFormat="true" ht="12.75" hidden="false" customHeight="false" outlineLevel="0" collapsed="false">
      <c r="A28" s="19" t="n">
        <v>2019</v>
      </c>
      <c r="B28" s="21" t="n">
        <v>1169.62666666667</v>
      </c>
      <c r="C28" s="21" t="n">
        <v>59.44</v>
      </c>
      <c r="D28" s="17" t="n">
        <f aca="false">+B28+C28</f>
        <v>1229.06666666667</v>
      </c>
      <c r="E28" s="21" t="n">
        <v>213.585</v>
      </c>
      <c r="F28" s="21" t="n">
        <v>104.348333333333</v>
      </c>
      <c r="G28" s="16" t="n">
        <f aca="false">+D28+E28+F28</f>
        <v>1547</v>
      </c>
    </row>
    <row r="29" customFormat="false" ht="12.75" hidden="false" customHeight="false" outlineLevel="0" collapsed="false">
      <c r="A29" s="11" t="n">
        <v>2020</v>
      </c>
      <c r="B29" s="12" t="n">
        <v>1147</v>
      </c>
      <c r="C29" s="12" t="n">
        <v>59</v>
      </c>
      <c r="D29" s="12" t="n">
        <v>1206</v>
      </c>
      <c r="E29" s="12" t="n">
        <v>213</v>
      </c>
      <c r="F29" s="12" t="n">
        <v>101</v>
      </c>
      <c r="G29" s="13" t="n">
        <v>1520</v>
      </c>
    </row>
    <row r="30" customFormat="false" ht="12.75" hidden="false" customHeight="false" outlineLevel="0" collapsed="false">
      <c r="A30" s="19" t="n">
        <v>2021</v>
      </c>
      <c r="B30" s="21" t="n">
        <v>1191</v>
      </c>
      <c r="C30" s="21" t="n">
        <v>58</v>
      </c>
      <c r="D30" s="17" t="n">
        <v>1249</v>
      </c>
      <c r="E30" s="21" t="n">
        <v>211</v>
      </c>
      <c r="F30" s="21" t="n">
        <v>105</v>
      </c>
      <c r="G30" s="16" t="n">
        <v>1565</v>
      </c>
    </row>
    <row r="31" customFormat="false" ht="12.75" hidden="false" customHeight="false" outlineLevel="0" collapsed="false">
      <c r="A31" s="22" t="n">
        <v>2022</v>
      </c>
      <c r="B31" s="23" t="n">
        <v>1174</v>
      </c>
      <c r="C31" s="23" t="n">
        <v>62</v>
      </c>
      <c r="D31" s="24" t="n">
        <v>1236</v>
      </c>
      <c r="E31" s="23" t="n">
        <v>205</v>
      </c>
      <c r="F31" s="23" t="n">
        <v>99</v>
      </c>
      <c r="G31" s="25" t="n">
        <v>1540</v>
      </c>
    </row>
    <row r="33" customFormat="false" ht="12.75" hidden="false" customHeight="false" outlineLevel="0" collapsed="false">
      <c r="I33" s="26"/>
    </row>
    <row r="34" customFormat="false" ht="12.75" hidden="false" customHeight="false" outlineLevel="0" collapsed="false">
      <c r="A34" s="27" t="s">
        <v>8</v>
      </c>
    </row>
  </sheetData>
  <mergeCells count="5">
    <mergeCell ref="A4:A5"/>
    <mergeCell ref="B4:D4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1:51:53Z</dcterms:created>
  <dc:creator>Pascual</dc:creator>
  <dc:description/>
  <dc:language>en-US</dc:language>
  <cp:lastModifiedBy>Fernanda Moreno Nisa</cp:lastModifiedBy>
  <dcterms:modified xsi:type="dcterms:W3CDTF">2023-11-20T12:29:29Z</dcterms:modified>
  <cp:revision>0</cp:revision>
  <dc:subject/>
  <dc:title/>
</cp:coreProperties>
</file>