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2.2.1.POBLACIÓN SEGÚN EDAD Y SEXO POR DISTRITOS. MUNICIPIO DE SEVILLA.  A 01/01/2022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HOMBRES</t>
  </si>
  <si>
    <t xml:space="preserve">MUJERES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 años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P_t_s_-;\-* #,##0.00\ _P_t_s_-;_-* \-??\ _P_t_s_-;_-@_-"/>
    <numFmt numFmtId="167" formatCode="_-* #,##0\ _P_t_s_-;\-* #,##0\ _P_t_s_-;_-* \-??\ 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X26" activeCellId="0" sqref="X26:Y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0.99"/>
    <col collapsed="false" customWidth="true" hidden="false" outlineLevel="0" max="3" min="3" style="1" width="9.7"/>
    <col collapsed="false" customWidth="true" hidden="false" outlineLevel="0" max="4" min="4" style="1" width="10.85"/>
    <col collapsed="false" customWidth="true" hidden="false" outlineLevel="0" max="5" min="5" style="1" width="9.7"/>
    <col collapsed="false" customWidth="false" hidden="false" outlineLevel="0" max="6" min="6" style="1" width="11.42"/>
    <col collapsed="false" customWidth="true" hidden="false" outlineLevel="0" max="10" min="7" style="1" width="10.99"/>
    <col collapsed="false" customWidth="true" hidden="false" outlineLevel="0" max="11" min="11" style="1" width="10.85"/>
    <col collapsed="false" customWidth="true" hidden="false" outlineLevel="0" max="15" min="12" style="1" width="10.99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1.28"/>
    <col collapsed="false" customWidth="true" hidden="false" outlineLevel="0" max="19" min="19" style="1" width="10.85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true" hidden="false" outlineLevel="0" max="22" min="22" style="1" width="14.56"/>
    <col collapsed="false" customWidth="true" hidden="false" outlineLevel="0" max="23" min="23" style="1" width="10.41"/>
    <col collapsed="false" customWidth="true" hidden="false" outlineLevel="0" max="24" min="24" style="1" width="13.99"/>
    <col collapsed="false" customWidth="true" hidden="false" outlineLevel="0" max="25" min="25" style="1" width="12.85"/>
    <col collapsed="false" customWidth="false" hidden="false" outlineLevel="0" max="257" min="26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4" t="s">
        <v>7</v>
      </c>
      <c r="O4" s="4"/>
      <c r="P4" s="4" t="s">
        <v>8</v>
      </c>
      <c r="Q4" s="4"/>
      <c r="R4" s="4" t="s">
        <v>9</v>
      </c>
      <c r="S4" s="4"/>
      <c r="T4" s="4" t="s">
        <v>10</v>
      </c>
      <c r="U4" s="4"/>
      <c r="V4" s="4" t="s">
        <v>11</v>
      </c>
      <c r="W4" s="4"/>
      <c r="X4" s="5" t="s">
        <v>12</v>
      </c>
      <c r="Y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 t="s">
        <v>13</v>
      </c>
      <c r="Y5" s="8"/>
    </row>
    <row r="6" customFormat="false" ht="15.75" hidden="false" customHeight="true" outlineLevel="0" collapsed="false">
      <c r="A6" s="9"/>
      <c r="B6" s="1" t="s">
        <v>14</v>
      </c>
      <c r="C6" s="1" t="s">
        <v>15</v>
      </c>
      <c r="D6" s="1" t="s">
        <v>14</v>
      </c>
      <c r="E6" s="1" t="s">
        <v>15</v>
      </c>
      <c r="F6" s="1" t="s">
        <v>14</v>
      </c>
      <c r="G6" s="1" t="s">
        <v>15</v>
      </c>
      <c r="H6" s="1" t="s">
        <v>14</v>
      </c>
      <c r="I6" s="1" t="s">
        <v>15</v>
      </c>
      <c r="J6" s="1" t="s">
        <v>14</v>
      </c>
      <c r="K6" s="1" t="s">
        <v>15</v>
      </c>
      <c r="L6" s="1" t="s">
        <v>14</v>
      </c>
      <c r="M6" s="1" t="s">
        <v>15</v>
      </c>
      <c r="N6" s="1" t="s">
        <v>14</v>
      </c>
      <c r="O6" s="1" t="s">
        <v>15</v>
      </c>
      <c r="P6" s="1" t="s">
        <v>14</v>
      </c>
      <c r="Q6" s="1" t="s">
        <v>15</v>
      </c>
      <c r="R6" s="1" t="s">
        <v>14</v>
      </c>
      <c r="S6" s="1" t="s">
        <v>15</v>
      </c>
      <c r="T6" s="1" t="s">
        <v>14</v>
      </c>
      <c r="U6" s="1" t="s">
        <v>15</v>
      </c>
      <c r="V6" s="1" t="s">
        <v>14</v>
      </c>
      <c r="W6" s="1" t="s">
        <v>15</v>
      </c>
      <c r="X6" s="10" t="s">
        <v>14</v>
      </c>
      <c r="Y6" s="11" t="s">
        <v>15</v>
      </c>
    </row>
    <row r="7" customFormat="false" ht="12.75" hidden="false" customHeight="false" outlineLevel="0" collapsed="false">
      <c r="A7" s="6" t="s">
        <v>16</v>
      </c>
      <c r="B7" s="12" t="n">
        <v>868</v>
      </c>
      <c r="C7" s="12" t="n">
        <v>871</v>
      </c>
      <c r="D7" s="12" t="n">
        <v>1458</v>
      </c>
      <c r="E7" s="12" t="n">
        <v>1346</v>
      </c>
      <c r="F7" s="12" t="n">
        <v>1012</v>
      </c>
      <c r="G7" s="12" t="n">
        <v>993</v>
      </c>
      <c r="H7" s="12" t="n">
        <v>1923</v>
      </c>
      <c r="I7" s="12" t="n">
        <v>1773</v>
      </c>
      <c r="J7" s="12" t="n">
        <v>1657</v>
      </c>
      <c r="K7" s="12" t="n">
        <v>1504</v>
      </c>
      <c r="L7" s="12" t="n">
        <v>762</v>
      </c>
      <c r="M7" s="12" t="n">
        <v>726</v>
      </c>
      <c r="N7" s="12" t="n">
        <v>1334</v>
      </c>
      <c r="O7" s="12" t="n">
        <v>1328</v>
      </c>
      <c r="P7" s="12" t="n">
        <v>1078</v>
      </c>
      <c r="Q7" s="12" t="n">
        <v>995</v>
      </c>
      <c r="R7" s="12" t="n">
        <v>2368</v>
      </c>
      <c r="S7" s="12" t="n">
        <v>2193</v>
      </c>
      <c r="T7" s="12" t="n">
        <v>1028</v>
      </c>
      <c r="U7" s="12" t="n">
        <v>983</v>
      </c>
      <c r="V7" s="12" t="n">
        <v>583</v>
      </c>
      <c r="W7" s="12" t="n">
        <v>495</v>
      </c>
      <c r="X7" s="13" t="n">
        <f aca="false">B7+D7+F7+H7+J7+L7+N7+P7+R7+T7+V7</f>
        <v>14071</v>
      </c>
      <c r="Y7" s="14" t="n">
        <f aca="false">C7+E7+G7+I7+K7+M7+O7+Q7+S7+U7+W7</f>
        <v>13207</v>
      </c>
    </row>
    <row r="8" customFormat="false" ht="12.75" hidden="false" customHeight="false" outlineLevel="0" collapsed="false">
      <c r="A8" s="6" t="s">
        <v>17</v>
      </c>
      <c r="B8" s="12" t="n">
        <v>1149</v>
      </c>
      <c r="C8" s="12" t="n">
        <v>1077</v>
      </c>
      <c r="D8" s="12" t="n">
        <v>1523</v>
      </c>
      <c r="E8" s="12" t="n">
        <v>1491</v>
      </c>
      <c r="F8" s="12" t="n">
        <v>1136</v>
      </c>
      <c r="G8" s="12" t="n">
        <v>1135</v>
      </c>
      <c r="H8" s="12" t="n">
        <v>2184</v>
      </c>
      <c r="I8" s="12" t="n">
        <v>1995</v>
      </c>
      <c r="J8" s="12" t="n">
        <v>1629</v>
      </c>
      <c r="K8" s="12" t="n">
        <v>1658</v>
      </c>
      <c r="L8" s="12" t="n">
        <v>919</v>
      </c>
      <c r="M8" s="12" t="n">
        <v>922</v>
      </c>
      <c r="N8" s="12" t="n">
        <v>1745</v>
      </c>
      <c r="O8" s="12" t="n">
        <v>1546</v>
      </c>
      <c r="P8" s="12" t="n">
        <v>1294</v>
      </c>
      <c r="Q8" s="12" t="n">
        <v>1159</v>
      </c>
      <c r="R8" s="12" t="n">
        <v>2917</v>
      </c>
      <c r="S8" s="12" t="n">
        <v>2664</v>
      </c>
      <c r="T8" s="12" t="n">
        <v>1495</v>
      </c>
      <c r="U8" s="12" t="n">
        <v>1275</v>
      </c>
      <c r="V8" s="12" t="n">
        <v>664</v>
      </c>
      <c r="W8" s="12" t="n">
        <v>613</v>
      </c>
      <c r="X8" s="13" t="n">
        <f aca="false">B8+D8+F8+H8+J8+L8+N8+P8+R8+T8+V8</f>
        <v>16655</v>
      </c>
      <c r="Y8" s="14" t="n">
        <f aca="false">C8+E8+G8+I8+K8+M8+O8+Q8+S8+U8+W8</f>
        <v>15535</v>
      </c>
    </row>
    <row r="9" customFormat="false" ht="12.75" hidden="false" customHeight="false" outlineLevel="0" collapsed="false">
      <c r="A9" s="6" t="s">
        <v>18</v>
      </c>
      <c r="B9" s="12" t="n">
        <v>1288</v>
      </c>
      <c r="C9" s="12" t="n">
        <v>1244</v>
      </c>
      <c r="D9" s="12" t="n">
        <v>1762</v>
      </c>
      <c r="E9" s="12" t="n">
        <v>1679</v>
      </c>
      <c r="F9" s="12" t="n">
        <v>1276</v>
      </c>
      <c r="G9" s="12" t="n">
        <v>1186</v>
      </c>
      <c r="H9" s="12" t="n">
        <v>2618</v>
      </c>
      <c r="I9" s="12" t="n">
        <v>2511</v>
      </c>
      <c r="J9" s="12" t="n">
        <v>2008</v>
      </c>
      <c r="K9" s="12" t="n">
        <v>1817</v>
      </c>
      <c r="L9" s="12" t="n">
        <v>1069</v>
      </c>
      <c r="M9" s="12" t="n">
        <v>1113</v>
      </c>
      <c r="N9" s="12" t="n">
        <v>1952</v>
      </c>
      <c r="O9" s="12" t="n">
        <v>1857</v>
      </c>
      <c r="P9" s="12" t="n">
        <v>1443</v>
      </c>
      <c r="Q9" s="12" t="n">
        <v>1340</v>
      </c>
      <c r="R9" s="12" t="n">
        <v>3230</v>
      </c>
      <c r="S9" s="12" t="n">
        <v>3153</v>
      </c>
      <c r="T9" s="12" t="n">
        <v>1483</v>
      </c>
      <c r="U9" s="12" t="n">
        <v>1337</v>
      </c>
      <c r="V9" s="12" t="n">
        <v>684</v>
      </c>
      <c r="W9" s="12" t="n">
        <v>706</v>
      </c>
      <c r="X9" s="13" t="n">
        <f aca="false">B9+D9+F9+H9+J9+L9+N9+P9+R9+T9+V9</f>
        <v>18813</v>
      </c>
      <c r="Y9" s="14" t="n">
        <f aca="false">C9+E9+G9+I9+K9+M9+O9+Q9+S9+U9+W9</f>
        <v>17943</v>
      </c>
    </row>
    <row r="10" customFormat="false" ht="12.75" hidden="false" customHeight="false" outlineLevel="0" collapsed="false">
      <c r="A10" s="9" t="s">
        <v>19</v>
      </c>
      <c r="B10" s="12" t="n">
        <v>1278</v>
      </c>
      <c r="C10" s="12" t="n">
        <v>1294</v>
      </c>
      <c r="D10" s="12" t="n">
        <v>1649</v>
      </c>
      <c r="E10" s="12" t="n">
        <v>1534</v>
      </c>
      <c r="F10" s="12" t="n">
        <v>1369</v>
      </c>
      <c r="G10" s="12" t="n">
        <v>1298</v>
      </c>
      <c r="H10" s="12" t="n">
        <v>2335</v>
      </c>
      <c r="I10" s="12" t="n">
        <v>2228</v>
      </c>
      <c r="J10" s="12" t="n">
        <v>1983</v>
      </c>
      <c r="K10" s="12" t="n">
        <v>1985</v>
      </c>
      <c r="L10" s="12" t="n">
        <v>1101</v>
      </c>
      <c r="M10" s="12" t="n">
        <v>1122</v>
      </c>
      <c r="N10" s="12" t="n">
        <v>1985</v>
      </c>
      <c r="O10" s="12" t="n">
        <v>1848</v>
      </c>
      <c r="P10" s="12" t="n">
        <v>1374</v>
      </c>
      <c r="Q10" s="12" t="n">
        <v>1369</v>
      </c>
      <c r="R10" s="12" t="n">
        <v>3816</v>
      </c>
      <c r="S10" s="12" t="n">
        <v>3472</v>
      </c>
      <c r="T10" s="12" t="n">
        <v>1250</v>
      </c>
      <c r="U10" s="12" t="n">
        <v>1156</v>
      </c>
      <c r="V10" s="12" t="n">
        <v>686</v>
      </c>
      <c r="W10" s="12" t="n">
        <v>710</v>
      </c>
      <c r="X10" s="13" t="n">
        <f aca="false">B10+D10+F10+H10+J10+L10+N10+P10+R10+T10+V10</f>
        <v>18826</v>
      </c>
      <c r="Y10" s="14" t="n">
        <f aca="false">C10+E10+G10+I10+K10+M10+O10+Q10+S10+U10+W10</f>
        <v>18016</v>
      </c>
    </row>
    <row r="11" customFormat="false" ht="12.75" hidden="false" customHeight="false" outlineLevel="0" collapsed="false">
      <c r="A11" s="9" t="s">
        <v>20</v>
      </c>
      <c r="B11" s="12" t="n">
        <v>1258</v>
      </c>
      <c r="C11" s="12" t="n">
        <v>1407</v>
      </c>
      <c r="D11" s="12" t="n">
        <v>1851</v>
      </c>
      <c r="E11" s="12" t="n">
        <v>1752</v>
      </c>
      <c r="F11" s="12" t="n">
        <v>1214</v>
      </c>
      <c r="G11" s="12" t="n">
        <v>1304</v>
      </c>
      <c r="H11" s="12" t="n">
        <v>2407</v>
      </c>
      <c r="I11" s="12" t="n">
        <v>2260</v>
      </c>
      <c r="J11" s="12" t="n">
        <v>2040</v>
      </c>
      <c r="K11" s="12" t="n">
        <v>2021</v>
      </c>
      <c r="L11" s="12" t="n">
        <v>1034</v>
      </c>
      <c r="M11" s="12" t="n">
        <v>1034</v>
      </c>
      <c r="N11" s="12" t="n">
        <v>1955</v>
      </c>
      <c r="O11" s="12" t="n">
        <v>1815</v>
      </c>
      <c r="P11" s="12" t="n">
        <v>1520</v>
      </c>
      <c r="Q11" s="12" t="n">
        <v>1294</v>
      </c>
      <c r="R11" s="12" t="n">
        <v>3320</v>
      </c>
      <c r="S11" s="12" t="n">
        <v>2995</v>
      </c>
      <c r="T11" s="12" t="n">
        <v>1144</v>
      </c>
      <c r="U11" s="12" t="n">
        <v>1097</v>
      </c>
      <c r="V11" s="12" t="n">
        <v>637</v>
      </c>
      <c r="W11" s="12" t="n">
        <v>692</v>
      </c>
      <c r="X11" s="13" t="n">
        <f aca="false">B11+D11+F11+H11+J11+L11+N11+P11+R11+T11+V11</f>
        <v>18380</v>
      </c>
      <c r="Y11" s="14" t="n">
        <f aca="false">C11+E11+G11+I11+K11+M11+O11+Q11+S11+U11+W11</f>
        <v>17671</v>
      </c>
    </row>
    <row r="12" customFormat="false" ht="12.75" hidden="false" customHeight="false" outlineLevel="0" collapsed="false">
      <c r="A12" s="9" t="s">
        <v>21</v>
      </c>
      <c r="B12" s="12" t="n">
        <v>1438</v>
      </c>
      <c r="C12" s="12" t="n">
        <v>1577</v>
      </c>
      <c r="D12" s="12" t="n">
        <v>2314</v>
      </c>
      <c r="E12" s="12" t="n">
        <v>2196</v>
      </c>
      <c r="F12" s="12" t="n">
        <v>1249</v>
      </c>
      <c r="G12" s="12" t="n">
        <v>1304</v>
      </c>
      <c r="H12" s="12" t="n">
        <v>2806</v>
      </c>
      <c r="I12" s="12" t="n">
        <v>2704</v>
      </c>
      <c r="J12" s="12" t="n">
        <v>2065</v>
      </c>
      <c r="K12" s="12" t="n">
        <v>2209</v>
      </c>
      <c r="L12" s="12" t="n">
        <v>1135</v>
      </c>
      <c r="M12" s="12" t="n">
        <v>1199</v>
      </c>
      <c r="N12" s="12" t="n">
        <v>2041</v>
      </c>
      <c r="O12" s="12" t="n">
        <v>1865</v>
      </c>
      <c r="P12" s="12" t="n">
        <v>1631</v>
      </c>
      <c r="Q12" s="12" t="n">
        <v>1652</v>
      </c>
      <c r="R12" s="12" t="n">
        <v>2918</v>
      </c>
      <c r="S12" s="12" t="n">
        <v>2749</v>
      </c>
      <c r="T12" s="12" t="n">
        <v>1125</v>
      </c>
      <c r="U12" s="12" t="n">
        <v>1073</v>
      </c>
      <c r="V12" s="12" t="n">
        <v>644</v>
      </c>
      <c r="W12" s="12" t="n">
        <v>651</v>
      </c>
      <c r="X12" s="13" t="n">
        <f aca="false">B12+D12+F12+H12+J12+L12+N12+P12+R12+T12+V12</f>
        <v>19366</v>
      </c>
      <c r="Y12" s="14" t="n">
        <f aca="false">C12+E12+G12+I12+K12+M12+O12+Q12+S12+U12+W12</f>
        <v>19179</v>
      </c>
    </row>
    <row r="13" customFormat="false" ht="12.75" hidden="false" customHeight="false" outlineLevel="0" collapsed="false">
      <c r="A13" s="9" t="s">
        <v>22</v>
      </c>
      <c r="B13" s="12" t="n">
        <v>1647</v>
      </c>
      <c r="C13" s="12" t="n">
        <v>1842</v>
      </c>
      <c r="D13" s="12" t="n">
        <v>2311</v>
      </c>
      <c r="E13" s="12" t="n">
        <v>2366</v>
      </c>
      <c r="F13" s="12" t="n">
        <v>1270</v>
      </c>
      <c r="G13" s="12" t="n">
        <v>1261</v>
      </c>
      <c r="H13" s="12" t="n">
        <v>3083</v>
      </c>
      <c r="I13" s="12" t="n">
        <v>2993</v>
      </c>
      <c r="J13" s="12" t="n">
        <v>2101</v>
      </c>
      <c r="K13" s="12" t="n">
        <v>2014</v>
      </c>
      <c r="L13" s="12" t="n">
        <v>1231</v>
      </c>
      <c r="M13" s="12" t="n">
        <v>1281</v>
      </c>
      <c r="N13" s="12" t="n">
        <v>2101</v>
      </c>
      <c r="O13" s="12" t="n">
        <v>2127</v>
      </c>
      <c r="P13" s="12" t="n">
        <v>1687</v>
      </c>
      <c r="Q13" s="12" t="n">
        <v>1680</v>
      </c>
      <c r="R13" s="12" t="n">
        <v>2984</v>
      </c>
      <c r="S13" s="12" t="n">
        <v>2939</v>
      </c>
      <c r="T13" s="12" t="n">
        <v>1066</v>
      </c>
      <c r="U13" s="12" t="n">
        <v>1092</v>
      </c>
      <c r="V13" s="12" t="n">
        <v>565</v>
      </c>
      <c r="W13" s="12" t="n">
        <v>645</v>
      </c>
      <c r="X13" s="13" t="n">
        <f aca="false">B13+D13+F13+H13+J13+L13+N13+P13+R13+T13+V13</f>
        <v>20046</v>
      </c>
      <c r="Y13" s="14" t="n">
        <f aca="false">C13+E13+G13+I13+K13+M13+O13+Q13+S13+U13+W13</f>
        <v>20240</v>
      </c>
    </row>
    <row r="14" customFormat="false" ht="12.75" hidden="false" customHeight="false" outlineLevel="0" collapsed="false">
      <c r="A14" s="9" t="s">
        <v>23</v>
      </c>
      <c r="B14" s="12" t="n">
        <v>1877</v>
      </c>
      <c r="C14" s="12" t="n">
        <v>1987</v>
      </c>
      <c r="D14" s="12" t="n">
        <v>2554</v>
      </c>
      <c r="E14" s="12" t="n">
        <v>2628</v>
      </c>
      <c r="F14" s="12" t="n">
        <v>1380</v>
      </c>
      <c r="G14" s="12" t="n">
        <v>1539</v>
      </c>
      <c r="H14" s="12" t="n">
        <v>3071</v>
      </c>
      <c r="I14" s="12" t="n">
        <v>3071</v>
      </c>
      <c r="J14" s="12" t="n">
        <v>2135</v>
      </c>
      <c r="K14" s="12" t="n">
        <v>2121</v>
      </c>
      <c r="L14" s="12" t="n">
        <v>1273</v>
      </c>
      <c r="M14" s="12" t="n">
        <v>1484</v>
      </c>
      <c r="N14" s="12" t="n">
        <v>2616</v>
      </c>
      <c r="O14" s="12" t="n">
        <v>2644</v>
      </c>
      <c r="P14" s="12" t="n">
        <v>1765</v>
      </c>
      <c r="Q14" s="12" t="n">
        <v>1859</v>
      </c>
      <c r="R14" s="12" t="n">
        <v>3648</v>
      </c>
      <c r="S14" s="12" t="n">
        <v>3678</v>
      </c>
      <c r="T14" s="12" t="n">
        <v>1256</v>
      </c>
      <c r="U14" s="12" t="n">
        <v>1374</v>
      </c>
      <c r="V14" s="12" t="n">
        <v>639</v>
      </c>
      <c r="W14" s="12" t="n">
        <v>709</v>
      </c>
      <c r="X14" s="13" t="n">
        <f aca="false">B14+D14+F14+H14+J14+L14+N14+P14+R14+T14+V14</f>
        <v>22214</v>
      </c>
      <c r="Y14" s="14" t="n">
        <f aca="false">C14+E14+G14+I14+K14+M14+O14+Q14+S14+U14+W14</f>
        <v>23094</v>
      </c>
    </row>
    <row r="15" customFormat="false" ht="12.75" hidden="false" customHeight="false" outlineLevel="0" collapsed="false">
      <c r="A15" s="9" t="s">
        <v>24</v>
      </c>
      <c r="B15" s="12" t="n">
        <v>2304</v>
      </c>
      <c r="C15" s="12" t="n">
        <v>2438</v>
      </c>
      <c r="D15" s="12" t="n">
        <v>2927</v>
      </c>
      <c r="E15" s="12" t="n">
        <v>3101</v>
      </c>
      <c r="F15" s="12" t="n">
        <v>1718</v>
      </c>
      <c r="G15" s="12" t="n">
        <v>1837</v>
      </c>
      <c r="H15" s="12" t="n">
        <v>3723</v>
      </c>
      <c r="I15" s="12" t="n">
        <v>3693</v>
      </c>
      <c r="J15" s="12" t="n">
        <v>2415</v>
      </c>
      <c r="K15" s="12" t="n">
        <v>2504</v>
      </c>
      <c r="L15" s="12" t="n">
        <v>1708</v>
      </c>
      <c r="M15" s="12" t="n">
        <v>1716</v>
      </c>
      <c r="N15" s="12" t="n">
        <v>2965</v>
      </c>
      <c r="O15" s="12" t="n">
        <v>2913</v>
      </c>
      <c r="P15" s="12" t="n">
        <v>2122</v>
      </c>
      <c r="Q15" s="12" t="n">
        <v>2142</v>
      </c>
      <c r="R15" s="12" t="n">
        <v>4184</v>
      </c>
      <c r="S15" s="12" t="n">
        <v>4449</v>
      </c>
      <c r="T15" s="12" t="n">
        <v>1846</v>
      </c>
      <c r="U15" s="12" t="n">
        <v>2027</v>
      </c>
      <c r="V15" s="12" t="n">
        <v>847</v>
      </c>
      <c r="W15" s="12" t="n">
        <v>951</v>
      </c>
      <c r="X15" s="13" t="n">
        <f aca="false">B15+D15+F15+H15+J15+L15+N15+P15+R15+T15+V15</f>
        <v>26759</v>
      </c>
      <c r="Y15" s="14" t="n">
        <f aca="false">C15+E15+G15+I15+K15+M15+O15+Q15+S15+U15+W15</f>
        <v>27771</v>
      </c>
    </row>
    <row r="16" customFormat="false" ht="12.75" hidden="false" customHeight="false" outlineLevel="0" collapsed="false">
      <c r="A16" s="9" t="s">
        <v>25</v>
      </c>
      <c r="B16" s="12" t="n">
        <v>2443</v>
      </c>
      <c r="C16" s="12" t="n">
        <v>2557</v>
      </c>
      <c r="D16" s="12" t="n">
        <v>2996</v>
      </c>
      <c r="E16" s="12" t="n">
        <v>3081</v>
      </c>
      <c r="F16" s="12" t="n">
        <v>1903</v>
      </c>
      <c r="G16" s="12" t="n">
        <v>2074</v>
      </c>
      <c r="H16" s="12" t="n">
        <v>3660</v>
      </c>
      <c r="I16" s="12" t="n">
        <v>3575</v>
      </c>
      <c r="J16" s="12" t="n">
        <v>2511</v>
      </c>
      <c r="K16" s="12" t="n">
        <v>2513</v>
      </c>
      <c r="L16" s="12" t="n">
        <v>1734</v>
      </c>
      <c r="M16" s="12" t="n">
        <v>2001</v>
      </c>
      <c r="N16" s="12" t="n">
        <v>2731</v>
      </c>
      <c r="O16" s="12" t="n">
        <v>2839</v>
      </c>
      <c r="P16" s="12" t="n">
        <v>2223</v>
      </c>
      <c r="Q16" s="12" t="n">
        <v>2204</v>
      </c>
      <c r="R16" s="12" t="n">
        <v>4425</v>
      </c>
      <c r="S16" s="12" t="n">
        <v>4944</v>
      </c>
      <c r="T16" s="12" t="n">
        <v>1859</v>
      </c>
      <c r="U16" s="12" t="n">
        <v>1870</v>
      </c>
      <c r="V16" s="12" t="n">
        <v>981</v>
      </c>
      <c r="W16" s="12" t="n">
        <v>1019</v>
      </c>
      <c r="X16" s="13" t="n">
        <f aca="false">B16+D16+F16+H16+J16+L16+N16+P16+R16+T16+V16</f>
        <v>27466</v>
      </c>
      <c r="Y16" s="14" t="n">
        <f aca="false">C16+E16+G16+I16+K16+M16+O16+Q16+S16+U16+W16</f>
        <v>28677</v>
      </c>
    </row>
    <row r="17" customFormat="false" ht="12.75" hidden="false" customHeight="false" outlineLevel="0" collapsed="false">
      <c r="A17" s="9" t="s">
        <v>26</v>
      </c>
      <c r="B17" s="12" t="n">
        <v>2448</v>
      </c>
      <c r="C17" s="12" t="n">
        <v>2359</v>
      </c>
      <c r="D17" s="12" t="n">
        <v>2595</v>
      </c>
      <c r="E17" s="12" t="n">
        <v>2782</v>
      </c>
      <c r="F17" s="12" t="n">
        <v>1715</v>
      </c>
      <c r="G17" s="12" t="n">
        <v>2031</v>
      </c>
      <c r="H17" s="12" t="n">
        <v>3082</v>
      </c>
      <c r="I17" s="12" t="n">
        <v>3203</v>
      </c>
      <c r="J17" s="12" t="n">
        <v>2306</v>
      </c>
      <c r="K17" s="12" t="n">
        <v>2591</v>
      </c>
      <c r="L17" s="12" t="n">
        <v>1743</v>
      </c>
      <c r="M17" s="12" t="n">
        <v>1888</v>
      </c>
      <c r="N17" s="12" t="n">
        <v>2721</v>
      </c>
      <c r="O17" s="12" t="n">
        <v>2978</v>
      </c>
      <c r="P17" s="12" t="n">
        <v>2130</v>
      </c>
      <c r="Q17" s="12" t="n">
        <v>2271</v>
      </c>
      <c r="R17" s="12" t="n">
        <v>4400</v>
      </c>
      <c r="S17" s="12" t="n">
        <v>4802</v>
      </c>
      <c r="T17" s="12" t="n">
        <v>1516</v>
      </c>
      <c r="U17" s="12" t="n">
        <v>1718</v>
      </c>
      <c r="V17" s="12" t="n">
        <v>820</v>
      </c>
      <c r="W17" s="12" t="n">
        <v>990</v>
      </c>
      <c r="X17" s="13" t="n">
        <f aca="false">B17+D17+F17+H17+J17+L17+N17+P17+R17+T17+V17</f>
        <v>25476</v>
      </c>
      <c r="Y17" s="14" t="n">
        <f aca="false">C17+E17+G17+I17+K17+M17+O17+Q17+S17+U17+W17</f>
        <v>27613</v>
      </c>
    </row>
    <row r="18" customFormat="false" ht="12.75" hidden="false" customHeight="false" outlineLevel="0" collapsed="false">
      <c r="A18" s="9" t="s">
        <v>27</v>
      </c>
      <c r="B18" s="12" t="n">
        <v>2259</v>
      </c>
      <c r="C18" s="12" t="n">
        <v>2303</v>
      </c>
      <c r="D18" s="12" t="n">
        <v>2411</v>
      </c>
      <c r="E18" s="12" t="n">
        <v>2733</v>
      </c>
      <c r="F18" s="12" t="n">
        <v>1703</v>
      </c>
      <c r="G18" s="12" t="n">
        <v>1946</v>
      </c>
      <c r="H18" s="12" t="n">
        <v>2928</v>
      </c>
      <c r="I18" s="12" t="n">
        <v>3276</v>
      </c>
      <c r="J18" s="12" t="n">
        <v>2343</v>
      </c>
      <c r="K18" s="12" t="n">
        <v>2685</v>
      </c>
      <c r="L18" s="12" t="n">
        <v>1580</v>
      </c>
      <c r="M18" s="12" t="n">
        <v>1994</v>
      </c>
      <c r="N18" s="12" t="n">
        <v>2700</v>
      </c>
      <c r="O18" s="12" t="n">
        <v>3104</v>
      </c>
      <c r="P18" s="12" t="n">
        <v>2183</v>
      </c>
      <c r="Q18" s="12" t="n">
        <v>2495</v>
      </c>
      <c r="R18" s="12" t="n">
        <v>3942</v>
      </c>
      <c r="S18" s="12" t="n">
        <v>4245</v>
      </c>
      <c r="T18" s="12" t="n">
        <v>1521</v>
      </c>
      <c r="U18" s="12" t="n">
        <v>1609</v>
      </c>
      <c r="V18" s="12" t="n">
        <v>838</v>
      </c>
      <c r="W18" s="12" t="n">
        <v>1039</v>
      </c>
      <c r="X18" s="13" t="n">
        <f aca="false">B18+D18+F18+H18+J18+L18+N18+P18+R18+T18+V18</f>
        <v>24408</v>
      </c>
      <c r="Y18" s="14" t="n">
        <f aca="false">C18+E18+G18+I18+K18+M18+O18+Q18+S18+U18+W18</f>
        <v>27429</v>
      </c>
    </row>
    <row r="19" customFormat="false" ht="12.75" hidden="false" customHeight="false" outlineLevel="0" collapsed="false">
      <c r="A19" s="9" t="s">
        <v>28</v>
      </c>
      <c r="B19" s="12" t="n">
        <v>1748</v>
      </c>
      <c r="C19" s="12" t="n">
        <v>2006</v>
      </c>
      <c r="D19" s="12" t="n">
        <v>2103</v>
      </c>
      <c r="E19" s="12" t="n">
        <v>2419</v>
      </c>
      <c r="F19" s="12" t="n">
        <v>1403</v>
      </c>
      <c r="G19" s="12" t="n">
        <v>1847</v>
      </c>
      <c r="H19" s="12" t="n">
        <v>2588</v>
      </c>
      <c r="I19" s="12" t="n">
        <v>2944</v>
      </c>
      <c r="J19" s="12" t="n">
        <v>1918</v>
      </c>
      <c r="K19" s="12" t="n">
        <v>2314</v>
      </c>
      <c r="L19" s="12" t="n">
        <v>1377</v>
      </c>
      <c r="M19" s="12" t="n">
        <v>1792</v>
      </c>
      <c r="N19" s="12" t="n">
        <v>2521</v>
      </c>
      <c r="O19" s="12" t="n">
        <v>3127</v>
      </c>
      <c r="P19" s="12" t="n">
        <v>1787</v>
      </c>
      <c r="Q19" s="12" t="n">
        <v>2177</v>
      </c>
      <c r="R19" s="12" t="n">
        <v>3071</v>
      </c>
      <c r="S19" s="12" t="n">
        <v>3365</v>
      </c>
      <c r="T19" s="12" t="n">
        <v>1052</v>
      </c>
      <c r="U19" s="12" t="n">
        <v>1242</v>
      </c>
      <c r="V19" s="12" t="n">
        <v>715</v>
      </c>
      <c r="W19" s="12" t="n">
        <v>845</v>
      </c>
      <c r="X19" s="13" t="n">
        <f aca="false">B19+D19+F19+H19+J19+L19+N19+P19+R19+T19+V19</f>
        <v>20283</v>
      </c>
      <c r="Y19" s="14" t="n">
        <f aca="false">C19+E19+G19+I19+K19+M19+O19+Q19+S19+U19+W19</f>
        <v>24078</v>
      </c>
    </row>
    <row r="20" customFormat="false" ht="12.75" hidden="false" customHeight="false" outlineLevel="0" collapsed="false">
      <c r="A20" s="9" t="s">
        <v>29</v>
      </c>
      <c r="B20" s="12" t="n">
        <v>1453</v>
      </c>
      <c r="C20" s="12" t="n">
        <v>1818</v>
      </c>
      <c r="D20" s="12" t="n">
        <v>1571</v>
      </c>
      <c r="E20" s="12" t="n">
        <v>2209</v>
      </c>
      <c r="F20" s="12" t="n">
        <v>1257</v>
      </c>
      <c r="G20" s="12" t="n">
        <v>1769</v>
      </c>
      <c r="H20" s="12" t="n">
        <v>2094</v>
      </c>
      <c r="I20" s="12" t="n">
        <v>2493</v>
      </c>
      <c r="J20" s="12" t="n">
        <v>1531</v>
      </c>
      <c r="K20" s="12" t="n">
        <v>2070</v>
      </c>
      <c r="L20" s="12" t="n">
        <v>1074</v>
      </c>
      <c r="M20" s="12" t="n">
        <v>1510</v>
      </c>
      <c r="N20" s="12" t="n">
        <v>2083</v>
      </c>
      <c r="O20" s="12" t="n">
        <v>2358</v>
      </c>
      <c r="P20" s="12" t="n">
        <v>1493</v>
      </c>
      <c r="Q20" s="12" t="n">
        <v>2052</v>
      </c>
      <c r="R20" s="12" t="n">
        <v>2193</v>
      </c>
      <c r="S20" s="12" t="n">
        <v>2585</v>
      </c>
      <c r="T20" s="12" t="n">
        <v>806</v>
      </c>
      <c r="U20" s="12" t="n">
        <v>945</v>
      </c>
      <c r="V20" s="12" t="n">
        <v>519</v>
      </c>
      <c r="W20" s="12" t="n">
        <v>753</v>
      </c>
      <c r="X20" s="13" t="n">
        <f aca="false">B20+D20+F20+H20+J20+L20+N20+P20+R20+T20+V20</f>
        <v>16074</v>
      </c>
      <c r="Y20" s="14" t="n">
        <f aca="false">C20+E20+G20+I20+K20+M20+O20+Q20+S20+U20+W20</f>
        <v>20562</v>
      </c>
    </row>
    <row r="21" customFormat="false" ht="12.75" hidden="false" customHeight="false" outlineLevel="0" collapsed="false">
      <c r="A21" s="9" t="s">
        <v>30</v>
      </c>
      <c r="B21" s="12" t="n">
        <v>1236</v>
      </c>
      <c r="C21" s="12" t="n">
        <v>1582</v>
      </c>
      <c r="D21" s="12" t="n">
        <v>1539</v>
      </c>
      <c r="E21" s="12" t="n">
        <v>2358</v>
      </c>
      <c r="F21" s="12" t="n">
        <v>1285</v>
      </c>
      <c r="G21" s="12" t="n">
        <v>1844</v>
      </c>
      <c r="H21" s="12" t="n">
        <v>1762</v>
      </c>
      <c r="I21" s="12" t="n">
        <v>2283</v>
      </c>
      <c r="J21" s="12" t="n">
        <v>1391</v>
      </c>
      <c r="K21" s="12" t="n">
        <v>1893</v>
      </c>
      <c r="L21" s="12" t="n">
        <v>1098</v>
      </c>
      <c r="M21" s="12" t="n">
        <v>1640</v>
      </c>
      <c r="N21" s="12" t="n">
        <v>1437</v>
      </c>
      <c r="O21" s="12" t="n">
        <v>1662</v>
      </c>
      <c r="P21" s="12" t="n">
        <v>1495</v>
      </c>
      <c r="Q21" s="12" t="n">
        <v>2049</v>
      </c>
      <c r="R21" s="12" t="n">
        <v>1839</v>
      </c>
      <c r="S21" s="12" t="n">
        <v>2175</v>
      </c>
      <c r="T21" s="12" t="n">
        <v>600</v>
      </c>
      <c r="U21" s="12" t="n">
        <v>843</v>
      </c>
      <c r="V21" s="12" t="n">
        <v>484</v>
      </c>
      <c r="W21" s="12" t="n">
        <v>767</v>
      </c>
      <c r="X21" s="13" t="n">
        <f aca="false">B21+D21+F21+H21+J21+L21+N21+P21+R21+T21+V21</f>
        <v>14166</v>
      </c>
      <c r="Y21" s="14" t="n">
        <f aca="false">C21+E21+G21+I21+K21+M21+O21+Q21+S21+U21+W21</f>
        <v>19096</v>
      </c>
    </row>
    <row r="22" customFormat="false" ht="12.75" hidden="false" customHeight="false" outlineLevel="0" collapsed="false">
      <c r="A22" s="9" t="s">
        <v>31</v>
      </c>
      <c r="B22" s="12" t="n">
        <v>988</v>
      </c>
      <c r="C22" s="12" t="n">
        <v>1371</v>
      </c>
      <c r="D22" s="12" t="n">
        <v>1503</v>
      </c>
      <c r="E22" s="12" t="n">
        <v>2428</v>
      </c>
      <c r="F22" s="12" t="n">
        <v>1153</v>
      </c>
      <c r="G22" s="12" t="n">
        <v>1682</v>
      </c>
      <c r="H22" s="12" t="n">
        <v>1380</v>
      </c>
      <c r="I22" s="12" t="n">
        <v>1935</v>
      </c>
      <c r="J22" s="12" t="n">
        <v>1170</v>
      </c>
      <c r="K22" s="12" t="n">
        <v>1820</v>
      </c>
      <c r="L22" s="12" t="n">
        <v>1050</v>
      </c>
      <c r="M22" s="12" t="n">
        <v>1699</v>
      </c>
      <c r="N22" s="12" t="n">
        <v>946</v>
      </c>
      <c r="O22" s="12" t="n">
        <v>1266</v>
      </c>
      <c r="P22" s="12" t="n">
        <v>1284</v>
      </c>
      <c r="Q22" s="12" t="n">
        <v>1785</v>
      </c>
      <c r="R22" s="12" t="n">
        <v>1356</v>
      </c>
      <c r="S22" s="12" t="n">
        <v>1586</v>
      </c>
      <c r="T22" s="12" t="n">
        <v>531</v>
      </c>
      <c r="U22" s="12" t="n">
        <v>778</v>
      </c>
      <c r="V22" s="12" t="n">
        <v>474</v>
      </c>
      <c r="W22" s="12" t="n">
        <v>866</v>
      </c>
      <c r="X22" s="13" t="n">
        <f aca="false">B22+D22+F22+H22+J22+L22+N22+P22+R22+T22+V22</f>
        <v>11835</v>
      </c>
      <c r="Y22" s="14" t="n">
        <f aca="false">C22+E22+G22+I22+K22+M22+O22+Q22+S22+U22+W22</f>
        <v>17216</v>
      </c>
    </row>
    <row r="23" customFormat="false" ht="12.75" hidden="false" customHeight="false" outlineLevel="0" collapsed="false">
      <c r="A23" s="9" t="s">
        <v>32</v>
      </c>
      <c r="B23" s="12" t="n">
        <v>591</v>
      </c>
      <c r="C23" s="12" t="n">
        <v>1081</v>
      </c>
      <c r="D23" s="12" t="n">
        <v>1003</v>
      </c>
      <c r="E23" s="12" t="n">
        <v>1549</v>
      </c>
      <c r="F23" s="12" t="n">
        <v>718</v>
      </c>
      <c r="G23" s="12" t="n">
        <v>1118</v>
      </c>
      <c r="H23" s="12" t="n">
        <v>830</v>
      </c>
      <c r="I23" s="12" t="n">
        <v>1277</v>
      </c>
      <c r="J23" s="12" t="n">
        <v>864</v>
      </c>
      <c r="K23" s="12" t="n">
        <v>1294</v>
      </c>
      <c r="L23" s="12" t="n">
        <v>654</v>
      </c>
      <c r="M23" s="12" t="n">
        <v>1109</v>
      </c>
      <c r="N23" s="12" t="n">
        <v>495</v>
      </c>
      <c r="O23" s="12" t="n">
        <v>776</v>
      </c>
      <c r="P23" s="12" t="n">
        <v>782</v>
      </c>
      <c r="Q23" s="12" t="n">
        <v>1320</v>
      </c>
      <c r="R23" s="12" t="n">
        <v>617</v>
      </c>
      <c r="S23" s="12" t="n">
        <v>944</v>
      </c>
      <c r="T23" s="12" t="n">
        <v>368</v>
      </c>
      <c r="U23" s="12" t="n">
        <v>553</v>
      </c>
      <c r="V23" s="12" t="n">
        <v>346</v>
      </c>
      <c r="W23" s="12" t="n">
        <v>636</v>
      </c>
      <c r="X23" s="13" t="n">
        <f aca="false">B23+D23+F23+H23+J23+L23+N23+P23+R23+T23+V23</f>
        <v>7268</v>
      </c>
      <c r="Y23" s="14" t="n">
        <f aca="false">C23+E23+G23+I23+K23+M23+O23+Q23+S23+U23+W23</f>
        <v>11657</v>
      </c>
    </row>
    <row r="24" customFormat="false" ht="12.75" hidden="false" customHeight="false" outlineLevel="0" collapsed="false">
      <c r="A24" s="6" t="s">
        <v>33</v>
      </c>
      <c r="B24" s="12" t="n">
        <v>377</v>
      </c>
      <c r="C24" s="12" t="n">
        <v>787</v>
      </c>
      <c r="D24" s="12" t="n">
        <v>519</v>
      </c>
      <c r="E24" s="12" t="n">
        <v>1130</v>
      </c>
      <c r="F24" s="12" t="n">
        <v>420</v>
      </c>
      <c r="G24" s="12" t="n">
        <v>852</v>
      </c>
      <c r="H24" s="12" t="n">
        <v>464</v>
      </c>
      <c r="I24" s="12" t="n">
        <v>1020</v>
      </c>
      <c r="J24" s="12" t="n">
        <v>473</v>
      </c>
      <c r="K24" s="12" t="n">
        <v>1002</v>
      </c>
      <c r="L24" s="12" t="n">
        <v>384</v>
      </c>
      <c r="M24" s="12" t="n">
        <v>875</v>
      </c>
      <c r="N24" s="12" t="n">
        <v>255</v>
      </c>
      <c r="O24" s="12" t="n">
        <v>567</v>
      </c>
      <c r="P24" s="12" t="n">
        <v>390</v>
      </c>
      <c r="Q24" s="12" t="n">
        <v>920</v>
      </c>
      <c r="R24" s="12" t="n">
        <v>329</v>
      </c>
      <c r="S24" s="12" t="n">
        <v>606</v>
      </c>
      <c r="T24" s="12" t="n">
        <v>241</v>
      </c>
      <c r="U24" s="12" t="n">
        <v>491</v>
      </c>
      <c r="V24" s="12" t="n">
        <v>239</v>
      </c>
      <c r="W24" s="12" t="n">
        <v>446</v>
      </c>
      <c r="X24" s="13" t="n">
        <f aca="false">B24+D24+F24+H24+J24+L24+N24+P24+R24+T24+V24</f>
        <v>4091</v>
      </c>
      <c r="Y24" s="14" t="n">
        <f aca="false">C24+E24+G24+I24+K24+M24+O24+Q24+S24+U24+W24</f>
        <v>8696</v>
      </c>
    </row>
    <row r="25" customFormat="false" ht="15.75" hidden="false" customHeight="true" outlineLevel="0" collapsed="false">
      <c r="A25" s="15" t="s">
        <v>34</v>
      </c>
      <c r="B25" s="12" t="n">
        <v>165</v>
      </c>
      <c r="C25" s="12" t="n">
        <v>595</v>
      </c>
      <c r="D25" s="12" t="n">
        <v>238</v>
      </c>
      <c r="E25" s="12" t="n">
        <v>722</v>
      </c>
      <c r="F25" s="12" t="n">
        <v>167</v>
      </c>
      <c r="G25" s="12" t="n">
        <v>588</v>
      </c>
      <c r="H25" s="12" t="n">
        <v>201</v>
      </c>
      <c r="I25" s="12" t="n">
        <v>549</v>
      </c>
      <c r="J25" s="12" t="n">
        <v>207</v>
      </c>
      <c r="K25" s="12" t="n">
        <v>571</v>
      </c>
      <c r="L25" s="12" t="n">
        <v>184</v>
      </c>
      <c r="M25" s="12" t="n">
        <v>597</v>
      </c>
      <c r="N25" s="12" t="n">
        <v>115</v>
      </c>
      <c r="O25" s="12" t="n">
        <v>307</v>
      </c>
      <c r="P25" s="12" t="n">
        <v>188</v>
      </c>
      <c r="Q25" s="12" t="n">
        <v>580</v>
      </c>
      <c r="R25" s="12" t="n">
        <v>132</v>
      </c>
      <c r="S25" s="12" t="n">
        <v>333</v>
      </c>
      <c r="T25" s="12" t="n">
        <v>100</v>
      </c>
      <c r="U25" s="12" t="n">
        <v>342</v>
      </c>
      <c r="V25" s="12" t="n">
        <v>136</v>
      </c>
      <c r="W25" s="12" t="n">
        <v>321</v>
      </c>
      <c r="X25" s="13" t="n">
        <f aca="false">B25+D25+F25+H25+J25+L25+N25+P25+R25+T25+V25</f>
        <v>1833</v>
      </c>
      <c r="Y25" s="14" t="n">
        <f aca="false">C25+E25+G25+I25+K25+M25+O25+Q25+S25+U25+W25</f>
        <v>5505</v>
      </c>
    </row>
    <row r="26" s="20" customFormat="true" ht="12.75" hidden="false" customHeight="false" outlineLevel="0" collapsed="false">
      <c r="A26" s="16" t="s">
        <v>12</v>
      </c>
      <c r="B26" s="17" t="n">
        <v>26815</v>
      </c>
      <c r="C26" s="17" t="n">
        <v>30196</v>
      </c>
      <c r="D26" s="17" t="n">
        <v>34827</v>
      </c>
      <c r="E26" s="17" t="n">
        <v>39504</v>
      </c>
      <c r="F26" s="17" t="n">
        <v>23348</v>
      </c>
      <c r="G26" s="17" t="n">
        <v>27608</v>
      </c>
      <c r="H26" s="17" t="n">
        <v>43139</v>
      </c>
      <c r="I26" s="17" t="n">
        <v>45783</v>
      </c>
      <c r="J26" s="17" t="n">
        <v>32747</v>
      </c>
      <c r="K26" s="17" t="n">
        <v>36586</v>
      </c>
      <c r="L26" s="17" t="n">
        <v>21110</v>
      </c>
      <c r="M26" s="17" t="n">
        <v>25702</v>
      </c>
      <c r="N26" s="17" t="n">
        <v>34698</v>
      </c>
      <c r="O26" s="17" t="n">
        <v>36927</v>
      </c>
      <c r="P26" s="17" t="n">
        <v>27869</v>
      </c>
      <c r="Q26" s="17" t="n">
        <v>31343</v>
      </c>
      <c r="R26" s="17" t="n">
        <v>51689</v>
      </c>
      <c r="S26" s="17" t="n">
        <v>53877</v>
      </c>
      <c r="T26" s="17" t="n">
        <v>20287</v>
      </c>
      <c r="U26" s="17" t="n">
        <v>21805</v>
      </c>
      <c r="V26" s="17" t="n">
        <v>11501</v>
      </c>
      <c r="W26" s="17" t="n">
        <v>13854</v>
      </c>
      <c r="X26" s="18" t="n">
        <f aca="false">SUM(X7:X25)</f>
        <v>328030</v>
      </c>
      <c r="Y26" s="19" t="n">
        <f aca="false">SUM(Y7:Y25)</f>
        <v>363185</v>
      </c>
    </row>
    <row r="27" s="20" customFormat="tru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75" hidden="false" customHeight="false" outlineLevel="0" collapsed="false">
      <c r="T28" s="20"/>
    </row>
    <row r="29" customFormat="false" ht="12.75" hidden="false" customHeight="false" outlineLevel="0" collapsed="false">
      <c r="A29" s="22" t="s">
        <v>35</v>
      </c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X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dc:language>en-US</dc:language>
  <cp:lastModifiedBy>María del Rocío Lugo Martín</cp:lastModifiedBy>
  <dcterms:modified xsi:type="dcterms:W3CDTF">2022-05-23T09:00:48Z</dcterms:modified>
  <cp:revision>0</cp:revision>
  <dc:subject/>
  <dc:title/>
</cp:coreProperties>
</file>