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9.1.7. LIQUIDACIÓN DEL PRESUPUESTO DEL AYUNTAMIENTO DE SEVILLA.</t>
  </si>
  <si>
    <t xml:space="preserve">GASTOS. 2020</t>
  </si>
  <si>
    <t xml:space="preserve">GASTOS</t>
  </si>
  <si>
    <t xml:space="preserve">Créditos Iniciales</t>
  </si>
  <si>
    <t xml:space="preserve">Modificaciones </t>
  </si>
  <si>
    <t xml:space="preserve">Créditos Totales</t>
  </si>
  <si>
    <t xml:space="preserve">Obligaciones Reconocidas </t>
  </si>
  <si>
    <t xml:space="preserve">Pagos Realizados</t>
  </si>
  <si>
    <t xml:space="preserve">Reintegros de Gastos</t>
  </si>
  <si>
    <t xml:space="preserve">Paqos Líquidos</t>
  </si>
  <si>
    <t xml:space="preserve">Pendientes de Pago</t>
  </si>
  <si>
    <t xml:space="preserve">Estado de Ejecución</t>
  </si>
  <si>
    <t xml:space="preserve">1</t>
  </si>
  <si>
    <t xml:space="preserve">Gastos de personal</t>
  </si>
  <si>
    <t xml:space="preserve">2</t>
  </si>
  <si>
    <t xml:space="preserve">Gastos corrientes  en bienes y servicios</t>
  </si>
  <si>
    <t xml:space="preserve">3</t>
  </si>
  <si>
    <t xml:space="preserve">Gastos financieros</t>
  </si>
  <si>
    <t xml:space="preserve">4</t>
  </si>
  <si>
    <t xml:space="preserve">Transferencias corrientes</t>
  </si>
  <si>
    <t xml:space="preserve">5</t>
  </si>
  <si>
    <t xml:space="preserve">Dotación de contingencia y Otros imprevistos</t>
  </si>
  <si>
    <t xml:space="preserve">6</t>
  </si>
  <si>
    <t xml:space="preserve">Inversiones reales</t>
  </si>
  <si>
    <t xml:space="preserve">7</t>
  </si>
  <si>
    <t xml:space="preserve">Transferencias de capital</t>
  </si>
  <si>
    <t xml:space="preserve">8</t>
  </si>
  <si>
    <t xml:space="preserve">Activos financieros</t>
  </si>
  <si>
    <t xml:space="preserve">9</t>
  </si>
  <si>
    <t xml:space="preserve">Pasivos financieros</t>
  </si>
  <si>
    <t xml:space="preserve">Total  Gastos …</t>
  </si>
  <si>
    <t xml:space="preserve">FUENTE: Excmo. Ayuntamiento de Sevilla. Servicio de Interven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7"/>
    <col collapsed="false" customWidth="true" hidden="false" outlineLevel="0" max="3" min="3" style="1" width="15.28"/>
    <col collapsed="false" customWidth="true" hidden="false" outlineLevel="0" max="4" min="4" style="1" width="14.56"/>
    <col collapsed="false" customWidth="true" hidden="false" outlineLevel="0" max="6" min="5" style="1" width="15.28"/>
    <col collapsed="false" customWidth="true" hidden="false" outlineLevel="0" max="7" min="7" style="1" width="14.85"/>
    <col collapsed="false" customWidth="true" hidden="false" outlineLevel="0" max="8" min="8" style="1" width="11.56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5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6.5" hidden="false" customHeight="false" outlineLevel="0" collapsed="false">
      <c r="A4" s="2"/>
    </row>
    <row r="5" s="9" customFormat="true" ht="25.5" hidden="false" customHeight="fals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  <c r="I5" s="5" t="s">
        <v>9</v>
      </c>
      <c r="J5" s="7" t="s">
        <v>10</v>
      </c>
      <c r="K5" s="8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2" t="n">
        <v>313165451.87</v>
      </c>
      <c r="D6" s="12" t="n">
        <v>-8293467.29</v>
      </c>
      <c r="E6" s="12" t="n">
        <v>304871984.58</v>
      </c>
      <c r="F6" s="12" t="n">
        <v>270020204.03</v>
      </c>
      <c r="G6" s="12" t="n">
        <v>268422802.03</v>
      </c>
      <c r="H6" s="12" t="n">
        <v>11408.86</v>
      </c>
      <c r="I6" s="12" t="n">
        <v>268411393.17</v>
      </c>
      <c r="J6" s="12" t="n">
        <v>1608810.86</v>
      </c>
      <c r="K6" s="13" t="n">
        <v>34851780.55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2" t="n">
        <v>137321583.08</v>
      </c>
      <c r="D7" s="12" t="n">
        <v>13789425.18</v>
      </c>
      <c r="E7" s="12" t="n">
        <v>151111008.26</v>
      </c>
      <c r="F7" s="12" t="n">
        <v>117240754.95</v>
      </c>
      <c r="G7" s="12" t="n">
        <v>109719599.68</v>
      </c>
      <c r="H7" s="12"/>
      <c r="I7" s="12" t="n">
        <v>109719599.68</v>
      </c>
      <c r="J7" s="12" t="n">
        <v>7521155.27</v>
      </c>
      <c r="K7" s="13" t="n">
        <v>33870253.31</v>
      </c>
    </row>
    <row r="8" customFormat="false" ht="15" hidden="false" customHeight="true" outlineLevel="0" collapsed="false">
      <c r="A8" s="14" t="s">
        <v>16</v>
      </c>
      <c r="B8" s="15" t="s">
        <v>17</v>
      </c>
      <c r="C8" s="12" t="n">
        <v>12270754.72</v>
      </c>
      <c r="D8" s="12" t="n">
        <v>279769.48</v>
      </c>
      <c r="E8" s="12" t="n">
        <v>12550524.2</v>
      </c>
      <c r="F8" s="12" t="n">
        <v>12315672.08</v>
      </c>
      <c r="G8" s="12" t="n">
        <v>12303705.18</v>
      </c>
      <c r="H8" s="12"/>
      <c r="I8" s="12" t="n">
        <v>12303705.18</v>
      </c>
      <c r="J8" s="12" t="n">
        <v>11966.9</v>
      </c>
      <c r="K8" s="13" t="n">
        <v>234852.12</v>
      </c>
    </row>
    <row r="9" customFormat="false" ht="15" hidden="false" customHeight="true" outlineLevel="0" collapsed="false">
      <c r="A9" s="14" t="s">
        <v>18</v>
      </c>
      <c r="B9" s="15" t="s">
        <v>19</v>
      </c>
      <c r="C9" s="12" t="n">
        <v>298506617.42</v>
      </c>
      <c r="D9" s="12" t="n">
        <v>28028431.37</v>
      </c>
      <c r="E9" s="12" t="n">
        <v>326535048.79</v>
      </c>
      <c r="F9" s="12" t="n">
        <v>317491772.32</v>
      </c>
      <c r="G9" s="12" t="n">
        <v>306703981.14</v>
      </c>
      <c r="H9" s="12" t="n">
        <v>34074</v>
      </c>
      <c r="I9" s="12" t="n">
        <v>306669907.14</v>
      </c>
      <c r="J9" s="12" t="n">
        <v>10821865.18</v>
      </c>
      <c r="K9" s="13" t="n">
        <v>9043276.47</v>
      </c>
    </row>
    <row r="10" customFormat="false" ht="15" hidden="false" customHeight="true" outlineLevel="0" collapsed="false">
      <c r="A10" s="14" t="s">
        <v>20</v>
      </c>
      <c r="B10" s="16" t="s">
        <v>21</v>
      </c>
      <c r="C10" s="12" t="n">
        <v>2104106.57</v>
      </c>
      <c r="D10" s="12" t="n">
        <v>-2104106.57</v>
      </c>
      <c r="E10" s="12"/>
      <c r="F10" s="12"/>
      <c r="G10" s="12"/>
      <c r="H10" s="12"/>
      <c r="I10" s="12"/>
      <c r="J10" s="12"/>
      <c r="K10" s="13"/>
    </row>
    <row r="11" customFormat="false" ht="15" hidden="false" customHeight="true" outlineLevel="0" collapsed="false">
      <c r="A11" s="14" t="s">
        <v>22</v>
      </c>
      <c r="B11" s="15" t="s">
        <v>23</v>
      </c>
      <c r="C11" s="12" t="n">
        <v>36994253.19</v>
      </c>
      <c r="D11" s="12" t="n">
        <v>30173507.45</v>
      </c>
      <c r="E11" s="12" t="n">
        <v>67167760.64</v>
      </c>
      <c r="F11" s="12" t="n">
        <v>9752197.6</v>
      </c>
      <c r="G11" s="12" t="n">
        <v>9090833.93</v>
      </c>
      <c r="H11" s="12"/>
      <c r="I11" s="12" t="n">
        <v>9090833.93</v>
      </c>
      <c r="J11" s="12" t="n">
        <v>661363.67</v>
      </c>
      <c r="K11" s="13" t="n">
        <v>57415563.04</v>
      </c>
    </row>
    <row r="12" customFormat="false" ht="15" hidden="false" customHeight="true" outlineLevel="0" collapsed="false">
      <c r="A12" s="14" t="s">
        <v>24</v>
      </c>
      <c r="B12" s="15" t="s">
        <v>25</v>
      </c>
      <c r="C12" s="12" t="n">
        <v>24050998.07</v>
      </c>
      <c r="D12" s="12" t="n">
        <v>37889850.73</v>
      </c>
      <c r="E12" s="12" t="n">
        <v>61940848.8</v>
      </c>
      <c r="F12" s="12" t="n">
        <v>35512198.29</v>
      </c>
      <c r="G12" s="12" t="n">
        <v>12719433.64</v>
      </c>
      <c r="H12" s="12"/>
      <c r="I12" s="12" t="n">
        <v>12719433.64</v>
      </c>
      <c r="J12" s="12" t="n">
        <v>22792764.65</v>
      </c>
      <c r="K12" s="13" t="n">
        <v>26428650.51</v>
      </c>
    </row>
    <row r="13" customFormat="false" ht="15" hidden="false" customHeight="true" outlineLevel="0" collapsed="false">
      <c r="A13" s="14" t="s">
        <v>26</v>
      </c>
      <c r="B13" s="15" t="s">
        <v>27</v>
      </c>
      <c r="C13" s="12" t="n">
        <v>6425705.32</v>
      </c>
      <c r="D13" s="12" t="n">
        <v>8572091.56</v>
      </c>
      <c r="E13" s="12" t="n">
        <v>14997796.88</v>
      </c>
      <c r="F13" s="12" t="n">
        <v>13462424.81</v>
      </c>
      <c r="G13" s="12" t="n">
        <v>9962424.81</v>
      </c>
      <c r="H13" s="12"/>
      <c r="I13" s="12" t="n">
        <v>9962424.81</v>
      </c>
      <c r="J13" s="12" t="n">
        <v>3500000</v>
      </c>
      <c r="K13" s="13" t="n">
        <v>1535372.07</v>
      </c>
    </row>
    <row r="14" customFormat="false" ht="15" hidden="false" customHeight="true" outlineLevel="0" collapsed="false">
      <c r="A14" s="17" t="s">
        <v>28</v>
      </c>
      <c r="B14" s="18" t="s">
        <v>29</v>
      </c>
      <c r="C14" s="12" t="n">
        <v>38892572.6</v>
      </c>
      <c r="D14" s="12"/>
      <c r="E14" s="12" t="n">
        <v>38892572.6</v>
      </c>
      <c r="F14" s="12" t="n">
        <v>34440697.18</v>
      </c>
      <c r="G14" s="12" t="n">
        <v>34440697.18</v>
      </c>
      <c r="H14" s="12"/>
      <c r="I14" s="12" t="n">
        <v>34440697.18</v>
      </c>
      <c r="J14" s="12"/>
      <c r="K14" s="13" t="n">
        <v>4451875.42</v>
      </c>
    </row>
    <row r="15" s="24" customFormat="true" ht="19.5" hidden="false" customHeight="true" outlineLevel="0" collapsed="false">
      <c r="A15" s="19"/>
      <c r="B15" s="20" t="s">
        <v>30</v>
      </c>
      <c r="C15" s="21" t="n">
        <f aca="false">SUM(C6:C14)</f>
        <v>869732042.84</v>
      </c>
      <c r="D15" s="21" t="n">
        <f aca="false">SUM(D6:D14)</f>
        <v>108335501.91</v>
      </c>
      <c r="E15" s="21" t="n">
        <f aca="false">SUM(E6:E14)</f>
        <v>978067544.75</v>
      </c>
      <c r="F15" s="21" t="n">
        <f aca="false">SUM(F6:F14)</f>
        <v>810235921.26</v>
      </c>
      <c r="G15" s="21" t="n">
        <f aca="false">SUM(G6:G14)</f>
        <v>763363477.59</v>
      </c>
      <c r="H15" s="22" t="n">
        <f aca="false">SUM(H6:H14)</f>
        <v>45482.86</v>
      </c>
      <c r="I15" s="22" t="n">
        <f aca="false">SUM(I6:I14)</f>
        <v>763317994.73</v>
      </c>
      <c r="J15" s="22" t="n">
        <f aca="false">SUM(J6:J14)</f>
        <v>46917926.53</v>
      </c>
      <c r="K15" s="23" t="n">
        <f aca="false">SUM(K6:K14)</f>
        <v>167831623.49</v>
      </c>
    </row>
    <row r="16" customFormat="false" ht="12.75" hidden="false" customHeight="false" outlineLevel="0" collapsed="false">
      <c r="A16" s="25"/>
      <c r="B16" s="26"/>
      <c r="C16" s="27"/>
      <c r="D16" s="27"/>
      <c r="E16" s="28"/>
      <c r="F16" s="28"/>
      <c r="G16" s="28"/>
      <c r="H16" s="28"/>
    </row>
    <row r="17" customFormat="false" ht="12.75" hidden="false" customHeight="false" outlineLevel="0" collapsed="false">
      <c r="A17" s="29" t="s">
        <v>31</v>
      </c>
      <c r="H1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10:35Z</dcterms:created>
  <dc:creator>Maria Angeles Vilches Medina</dc:creator>
  <dc:description/>
  <dc:language>en-US</dc:language>
  <cp:lastModifiedBy>Ana Pradas Casares</cp:lastModifiedBy>
  <cp:lastPrinted>2021-02-12T08:35:40Z</cp:lastPrinted>
  <dcterms:modified xsi:type="dcterms:W3CDTF">2021-11-30T09:02:46Z</dcterms:modified>
  <cp:revision>0</cp:revision>
  <dc:subject/>
  <dc:title/>
</cp:coreProperties>
</file>