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6">
  <si>
    <t xml:space="preserve">8.2.3. TRÁFICO CONTENEDORES. CONTENEDORES DE 20 PIES O MAYORES. AÑO 2020.</t>
  </si>
  <si>
    <r>
      <rPr>
        <b val="true"/>
        <sz val="10"/>
        <color rgb="FF000000"/>
        <rFont val="Arial"/>
        <family val="2"/>
      </rPr>
      <t xml:space="preserve">1.- CONTENEDORES DE 20 PIES / </t>
    </r>
    <r>
      <rPr>
        <b val="true"/>
        <i val="true"/>
        <sz val="10"/>
        <color rgb="FF000000"/>
        <rFont val="Arial"/>
        <family val="2"/>
      </rPr>
      <t xml:space="preserve">20 FEET CONTAINERS</t>
    </r>
  </si>
  <si>
    <t xml:space="preserve">CABOTAJE</t>
  </si>
  <si>
    <t xml:space="preserve">EXTERIOR</t>
  </si>
  <si>
    <t xml:space="preserve">TOTAL</t>
  </si>
  <si>
    <t xml:space="preserve">NÚMERO</t>
  </si>
  <si>
    <t xml:space="preserve">TONELADAS</t>
  </si>
  <si>
    <t xml:space="preserve">EMBARCADOS</t>
  </si>
  <si>
    <t xml:space="preserve">Con carga</t>
  </si>
  <si>
    <t xml:space="preserve">Vacíos</t>
  </si>
  <si>
    <t xml:space="preserve">Total</t>
  </si>
  <si>
    <t xml:space="preserve">DESEMBARCADOS</t>
  </si>
  <si>
    <t xml:space="preserve">TOTAL </t>
  </si>
  <si>
    <t xml:space="preserve">2. CONTENEDORES MAYORES DE 20 PIES</t>
  </si>
  <si>
    <t xml:space="preserve">3. TOTAL CONTENEDORES DE 20 PIES O MAYORES</t>
  </si>
  <si>
    <t xml:space="preserve">FUENTE: Autoridad Portuaria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7" min="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 t="s">
        <v>2</v>
      </c>
      <c r="C6" s="8"/>
      <c r="D6" s="8" t="s">
        <v>3</v>
      </c>
      <c r="E6" s="8"/>
      <c r="F6" s="8" t="s">
        <v>4</v>
      </c>
      <c r="G6" s="8"/>
      <c r="H6" s="6"/>
    </row>
    <row r="7" customFormat="false" ht="15" hidden="false" customHeight="false" outlineLevel="0" collapsed="false">
      <c r="A7" s="9"/>
      <c r="B7" s="10" t="s">
        <v>5</v>
      </c>
      <c r="C7" s="10" t="s">
        <v>6</v>
      </c>
      <c r="D7" s="10" t="s">
        <v>5</v>
      </c>
      <c r="E7" s="10" t="s">
        <v>6</v>
      </c>
      <c r="F7" s="10" t="s">
        <v>5</v>
      </c>
      <c r="G7" s="10" t="s">
        <v>6</v>
      </c>
      <c r="H7" s="6"/>
    </row>
    <row r="8" customFormat="false" ht="15" hidden="false" customHeight="false" outlineLevel="0" collapsed="false">
      <c r="A8" s="11" t="s">
        <v>7</v>
      </c>
      <c r="B8" s="12"/>
      <c r="C8" s="12"/>
      <c r="D8" s="12"/>
      <c r="E8" s="12"/>
      <c r="F8" s="12"/>
      <c r="G8" s="13"/>
      <c r="H8" s="14"/>
    </row>
    <row r="9" customFormat="false" ht="15" hidden="false" customHeight="false" outlineLevel="0" collapsed="false">
      <c r="A9" s="15" t="s">
        <v>8</v>
      </c>
      <c r="B9" s="16" t="n">
        <v>8449</v>
      </c>
      <c r="C9" s="16" t="n">
        <v>168486</v>
      </c>
      <c r="D9" s="16" t="n">
        <v>86</v>
      </c>
      <c r="E9" s="16" t="n">
        <v>1592</v>
      </c>
      <c r="F9" s="17" t="n">
        <v>8535</v>
      </c>
      <c r="G9" s="18" t="n">
        <v>170079</v>
      </c>
      <c r="H9" s="6"/>
    </row>
    <row r="10" customFormat="false" ht="15" hidden="false" customHeight="false" outlineLevel="0" collapsed="false">
      <c r="A10" s="15" t="s">
        <v>9</v>
      </c>
      <c r="B10" s="16" t="n">
        <v>89</v>
      </c>
      <c r="C10" s="16" t="n">
        <v>258</v>
      </c>
      <c r="D10" s="16" t="n">
        <v>10</v>
      </c>
      <c r="E10" s="16" t="n">
        <v>23</v>
      </c>
      <c r="F10" s="17" t="n">
        <f aca="false">B10+D10</f>
        <v>99</v>
      </c>
      <c r="G10" s="18" t="n">
        <v>282</v>
      </c>
      <c r="H10" s="7"/>
    </row>
    <row r="11" customFormat="false" ht="15" hidden="false" customHeight="false" outlineLevel="0" collapsed="false">
      <c r="A11" s="19" t="s">
        <v>10</v>
      </c>
      <c r="B11" s="17" t="n">
        <f aca="false">SUM(B9:B10)</f>
        <v>8538</v>
      </c>
      <c r="C11" s="17" t="n">
        <f aca="false">SUM(C9:C10)</f>
        <v>168744</v>
      </c>
      <c r="D11" s="17" t="n">
        <f aca="false">SUM(D9:D10)</f>
        <v>96</v>
      </c>
      <c r="E11" s="17" t="n">
        <f aca="false">SUM(E9:E10)</f>
        <v>1615</v>
      </c>
      <c r="F11" s="17" t="n">
        <f aca="false">SUM(F9:F10)</f>
        <v>8634</v>
      </c>
      <c r="G11" s="18" t="n">
        <f aca="false">SUM(G9:G10)</f>
        <v>170361</v>
      </c>
      <c r="H11" s="6"/>
    </row>
    <row r="12" customFormat="false" ht="15" hidden="false" customHeight="false" outlineLevel="0" collapsed="false">
      <c r="A12" s="20" t="s">
        <v>11</v>
      </c>
      <c r="B12" s="12"/>
      <c r="C12" s="12"/>
      <c r="D12" s="12"/>
      <c r="E12" s="12"/>
      <c r="F12" s="17"/>
      <c r="G12" s="21"/>
      <c r="H12" s="14"/>
    </row>
    <row r="13" customFormat="false" ht="15" hidden="false" customHeight="false" outlineLevel="0" collapsed="false">
      <c r="A13" s="15" t="s">
        <v>8</v>
      </c>
      <c r="B13" s="16" t="n">
        <v>967</v>
      </c>
      <c r="C13" s="16" t="n">
        <v>15268</v>
      </c>
      <c r="D13" s="16" t="n">
        <v>49</v>
      </c>
      <c r="E13" s="16" t="n">
        <v>906</v>
      </c>
      <c r="F13" s="17" t="n">
        <f aca="false">B13+D13</f>
        <v>1016</v>
      </c>
      <c r="G13" s="18" t="n">
        <f aca="false">C13+E13</f>
        <v>16174</v>
      </c>
      <c r="H13" s="6"/>
    </row>
    <row r="14" customFormat="false" ht="15" hidden="false" customHeight="false" outlineLevel="0" collapsed="false">
      <c r="A14" s="15" t="s">
        <v>9</v>
      </c>
      <c r="B14" s="16" t="n">
        <v>8162</v>
      </c>
      <c r="C14" s="16" t="n">
        <v>20431</v>
      </c>
      <c r="D14" s="16" t="n">
        <v>4</v>
      </c>
      <c r="E14" s="16" t="n">
        <v>12</v>
      </c>
      <c r="F14" s="17" t="n">
        <f aca="false">B14+D14</f>
        <v>8166</v>
      </c>
      <c r="G14" s="18" t="n">
        <f aca="false">C14+E14</f>
        <v>20443</v>
      </c>
      <c r="H14" s="7"/>
    </row>
    <row r="15" customFormat="false" ht="15" hidden="false" customHeight="false" outlineLevel="0" collapsed="false">
      <c r="A15" s="19" t="s">
        <v>10</v>
      </c>
      <c r="B15" s="17" t="n">
        <f aca="false">SUM(B13:B14)</f>
        <v>9129</v>
      </c>
      <c r="C15" s="17" t="n">
        <f aca="false">SUM(C13:C14)</f>
        <v>35699</v>
      </c>
      <c r="D15" s="17" t="n">
        <f aca="false">SUM(D13:D14)</f>
        <v>53</v>
      </c>
      <c r="E15" s="17" t="n">
        <f aca="false">SUM(E13:E14)</f>
        <v>918</v>
      </c>
      <c r="F15" s="17" t="n">
        <f aca="false">SUM(F13:F14)</f>
        <v>9182</v>
      </c>
      <c r="G15" s="18" t="n">
        <f aca="false">SUM(G13:G14)</f>
        <v>36617</v>
      </c>
      <c r="H15" s="6"/>
    </row>
    <row r="16" customFormat="false" ht="15" hidden="false" customHeight="false" outlineLevel="0" collapsed="false">
      <c r="A16" s="20" t="s">
        <v>12</v>
      </c>
      <c r="B16" s="12"/>
      <c r="C16" s="12"/>
      <c r="D16" s="12"/>
      <c r="E16" s="12"/>
      <c r="F16" s="12"/>
      <c r="G16" s="21"/>
      <c r="H16" s="14"/>
    </row>
    <row r="17" customFormat="false" ht="15" hidden="false" customHeight="false" outlineLevel="0" collapsed="false">
      <c r="A17" s="15" t="s">
        <v>8</v>
      </c>
      <c r="B17" s="22" t="n">
        <f aca="false">B9+B13</f>
        <v>9416</v>
      </c>
      <c r="C17" s="22" t="n">
        <f aca="false">C9+C13</f>
        <v>183754</v>
      </c>
      <c r="D17" s="22" t="n">
        <f aca="false">D9+D13</f>
        <v>135</v>
      </c>
      <c r="E17" s="22" t="n">
        <f aca="false">E9+E13</f>
        <v>2498</v>
      </c>
      <c r="F17" s="23" t="n">
        <f aca="false">F9+F13</f>
        <v>9551</v>
      </c>
      <c r="G17" s="24" t="n">
        <f aca="false">G9+G13</f>
        <v>186253</v>
      </c>
      <c r="H17" s="6"/>
    </row>
    <row r="18" customFormat="false" ht="15" hidden="false" customHeight="false" outlineLevel="0" collapsed="false">
      <c r="A18" s="25" t="s">
        <v>9</v>
      </c>
      <c r="B18" s="22" t="n">
        <f aca="false">B10+B14</f>
        <v>8251</v>
      </c>
      <c r="C18" s="22" t="n">
        <f aca="false">C10+C14</f>
        <v>20689</v>
      </c>
      <c r="D18" s="22" t="n">
        <f aca="false">D10+D14</f>
        <v>14</v>
      </c>
      <c r="E18" s="22" t="n">
        <f aca="false">E10+E14</f>
        <v>35</v>
      </c>
      <c r="F18" s="23" t="n">
        <f aca="false">F10+F14</f>
        <v>8265</v>
      </c>
      <c r="G18" s="26" t="n">
        <f aca="false">G10+G14</f>
        <v>20725</v>
      </c>
      <c r="H18" s="7"/>
    </row>
    <row r="19" customFormat="false" ht="15" hidden="false" customHeight="false" outlineLevel="0" collapsed="false">
      <c r="A19" s="27" t="s">
        <v>10</v>
      </c>
      <c r="B19" s="28" t="n">
        <f aca="false">SUM(B17:B18)</f>
        <v>17667</v>
      </c>
      <c r="C19" s="28" t="n">
        <f aca="false">SUM(C17:C18)</f>
        <v>204443</v>
      </c>
      <c r="D19" s="28" t="n">
        <f aca="false">SUM(D17:D18)</f>
        <v>149</v>
      </c>
      <c r="E19" s="28" t="n">
        <f aca="false">SUM(E17:E18)</f>
        <v>2533</v>
      </c>
      <c r="F19" s="28" t="n">
        <f aca="false">SUM(F17:F18)</f>
        <v>17816</v>
      </c>
      <c r="G19" s="28" t="n">
        <f aca="false">SUM(G17:G18)</f>
        <v>206978</v>
      </c>
      <c r="H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A22" s="29" t="s">
        <v>13</v>
      </c>
      <c r="B22" s="30"/>
      <c r="C22" s="30"/>
      <c r="D22" s="30"/>
      <c r="E22" s="30"/>
      <c r="F22" s="30"/>
      <c r="G22" s="30"/>
      <c r="H22" s="2"/>
    </row>
    <row r="23" customFormat="false" ht="15" hidden="false" customHeight="false" outlineLevel="0" collapsed="false">
      <c r="A23" s="2"/>
      <c r="B23" s="30"/>
      <c r="C23" s="30"/>
      <c r="D23" s="30"/>
      <c r="E23" s="30"/>
      <c r="F23" s="30"/>
      <c r="G23" s="30"/>
      <c r="H23" s="2"/>
    </row>
    <row r="24" customFormat="false" ht="15" hidden="false" customHeight="false" outlineLevel="0" collapsed="false">
      <c r="A24" s="7"/>
      <c r="B24" s="8" t="s">
        <v>2</v>
      </c>
      <c r="C24" s="8"/>
      <c r="D24" s="8" t="s">
        <v>3</v>
      </c>
      <c r="E24" s="8"/>
      <c r="F24" s="8" t="s">
        <v>4</v>
      </c>
      <c r="G24" s="8"/>
    </row>
    <row r="25" customFormat="false" ht="15" hidden="false" customHeight="false" outlineLevel="0" collapsed="false">
      <c r="A25" s="31"/>
      <c r="B25" s="32" t="s">
        <v>5</v>
      </c>
      <c r="C25" s="32" t="s">
        <v>6</v>
      </c>
      <c r="D25" s="32" t="s">
        <v>5</v>
      </c>
      <c r="E25" s="32" t="s">
        <v>6</v>
      </c>
      <c r="F25" s="32" t="s">
        <v>5</v>
      </c>
      <c r="G25" s="32" t="s">
        <v>6</v>
      </c>
    </row>
    <row r="26" customFormat="false" ht="15" hidden="false" customHeight="false" outlineLevel="0" collapsed="false">
      <c r="A26" s="11" t="s">
        <v>7</v>
      </c>
      <c r="B26" s="12"/>
      <c r="C26" s="12"/>
      <c r="D26" s="12"/>
      <c r="E26" s="12"/>
      <c r="F26" s="12"/>
      <c r="G26" s="21"/>
    </row>
    <row r="27" customFormat="false" ht="15" hidden="false" customHeight="false" outlineLevel="0" collapsed="false">
      <c r="A27" s="15" t="s">
        <v>8</v>
      </c>
      <c r="B27" s="33" t="n">
        <v>24744</v>
      </c>
      <c r="C27" s="33" t="n">
        <v>484940</v>
      </c>
      <c r="D27" s="33" t="n">
        <v>459</v>
      </c>
      <c r="E27" s="33" t="n">
        <v>94</v>
      </c>
      <c r="F27" s="17" t="n">
        <v>24838</v>
      </c>
      <c r="G27" s="18" t="n">
        <v>486956</v>
      </c>
    </row>
    <row r="28" customFormat="false" ht="15" hidden="false" customHeight="false" outlineLevel="0" collapsed="false">
      <c r="A28" s="15" t="s">
        <v>9</v>
      </c>
      <c r="B28" s="33" t="n">
        <v>104</v>
      </c>
      <c r="C28" s="33" t="n">
        <v>451</v>
      </c>
      <c r="D28" s="33" t="n">
        <v>28</v>
      </c>
      <c r="E28" s="33" t="n">
        <v>2</v>
      </c>
      <c r="F28" s="17" t="n">
        <v>106</v>
      </c>
      <c r="G28" s="18" t="n">
        <v>460</v>
      </c>
    </row>
    <row r="29" customFormat="false" ht="15" hidden="false" customHeight="false" outlineLevel="0" collapsed="false">
      <c r="A29" s="19" t="s">
        <v>10</v>
      </c>
      <c r="B29" s="17" t="n">
        <f aca="false">SUM(B27:B28)</f>
        <v>24848</v>
      </c>
      <c r="C29" s="17" t="n">
        <f aca="false">SUM(C27:C28)</f>
        <v>485391</v>
      </c>
      <c r="D29" s="17" t="n">
        <f aca="false">SUM(D27:D28)</f>
        <v>487</v>
      </c>
      <c r="E29" s="17" t="n">
        <f aca="false">SUM(E27:E28)</f>
        <v>96</v>
      </c>
      <c r="F29" s="17" t="n">
        <f aca="false">SUM(F27:F28)</f>
        <v>24944</v>
      </c>
      <c r="G29" s="18" t="n">
        <f aca="false">SUM(G27:G28)</f>
        <v>487416</v>
      </c>
    </row>
    <row r="30" customFormat="false" ht="15" hidden="false" customHeight="false" outlineLevel="0" collapsed="false">
      <c r="A30" s="20" t="s">
        <v>11</v>
      </c>
      <c r="B30" s="12"/>
      <c r="C30" s="12"/>
      <c r="D30" s="12"/>
      <c r="E30" s="12"/>
      <c r="F30" s="12"/>
      <c r="G30" s="21"/>
    </row>
    <row r="31" customFormat="false" ht="15" hidden="false" customHeight="false" outlineLevel="0" collapsed="false">
      <c r="A31" s="15" t="s">
        <v>8</v>
      </c>
      <c r="B31" s="33" t="n">
        <v>4638</v>
      </c>
      <c r="C31" s="33" t="n">
        <v>89125</v>
      </c>
      <c r="D31" s="33" t="n">
        <v>1180</v>
      </c>
      <c r="E31" s="33" t="n">
        <v>443</v>
      </c>
      <c r="F31" s="17" t="n">
        <v>5081</v>
      </c>
      <c r="G31" s="18" t="n">
        <v>101285</v>
      </c>
    </row>
    <row r="32" customFormat="false" ht="15" hidden="false" customHeight="false" outlineLevel="0" collapsed="false">
      <c r="A32" s="15" t="s">
        <v>9</v>
      </c>
      <c r="B32" s="33" t="n">
        <v>22011</v>
      </c>
      <c r="C32" s="33" t="n">
        <v>100535</v>
      </c>
      <c r="D32" s="33" t="n">
        <v>144</v>
      </c>
      <c r="E32" s="33" t="n">
        <v>105</v>
      </c>
      <c r="F32" s="17" t="n">
        <v>22116</v>
      </c>
      <c r="G32" s="18" t="n">
        <v>100979</v>
      </c>
    </row>
    <row r="33" customFormat="false" ht="15" hidden="false" customHeight="false" outlineLevel="0" collapsed="false">
      <c r="A33" s="19" t="s">
        <v>10</v>
      </c>
      <c r="B33" s="17" t="n">
        <f aca="false">SUM(B31:B32)</f>
        <v>26649</v>
      </c>
      <c r="C33" s="17" t="n">
        <f aca="false">SUM(C31:C32)</f>
        <v>189660</v>
      </c>
      <c r="D33" s="17" t="n">
        <f aca="false">SUM(D31:D32)</f>
        <v>1324</v>
      </c>
      <c r="E33" s="17" t="n">
        <f aca="false">SUM(E31:E32)</f>
        <v>548</v>
      </c>
      <c r="F33" s="17" t="n">
        <f aca="false">SUM(F31:F32)</f>
        <v>27197</v>
      </c>
      <c r="G33" s="18" t="n">
        <f aca="false">SUM(G31:G32)</f>
        <v>202264</v>
      </c>
    </row>
    <row r="34" customFormat="false" ht="15" hidden="false" customHeight="false" outlineLevel="0" collapsed="false">
      <c r="A34" s="20" t="s">
        <v>12</v>
      </c>
      <c r="B34" s="12"/>
      <c r="C34" s="12"/>
      <c r="D34" s="12"/>
      <c r="E34" s="12"/>
      <c r="F34" s="12"/>
      <c r="G34" s="21"/>
    </row>
    <row r="35" customFormat="false" ht="15" hidden="false" customHeight="false" outlineLevel="0" collapsed="false">
      <c r="A35" s="15" t="s">
        <v>8</v>
      </c>
      <c r="B35" s="22" t="n">
        <f aca="false">B27+B31</f>
        <v>29382</v>
      </c>
      <c r="C35" s="22" t="n">
        <f aca="false">C27+C31</f>
        <v>574065</v>
      </c>
      <c r="D35" s="22" t="n">
        <f aca="false">D27+D31</f>
        <v>1639</v>
      </c>
      <c r="E35" s="22" t="n">
        <f aca="false">E27+E31</f>
        <v>537</v>
      </c>
      <c r="F35" s="22" t="n">
        <f aca="false">F27+F31</f>
        <v>29919</v>
      </c>
      <c r="G35" s="34" t="n">
        <f aca="false">G27+G31</f>
        <v>588241</v>
      </c>
    </row>
    <row r="36" customFormat="false" ht="15" hidden="false" customHeight="false" outlineLevel="0" collapsed="false">
      <c r="A36" s="15" t="s">
        <v>9</v>
      </c>
      <c r="B36" s="22" t="n">
        <f aca="false">B28+B32</f>
        <v>22115</v>
      </c>
      <c r="C36" s="22" t="n">
        <f aca="false">C28+C32</f>
        <v>100986</v>
      </c>
      <c r="D36" s="22" t="n">
        <f aca="false">D28+D32</f>
        <v>172</v>
      </c>
      <c r="E36" s="22" t="n">
        <f aca="false">E28+E32</f>
        <v>107</v>
      </c>
      <c r="F36" s="22" t="n">
        <f aca="false">F28+F32</f>
        <v>22222</v>
      </c>
      <c r="G36" s="34" t="n">
        <f aca="false">G28+G32</f>
        <v>101439</v>
      </c>
    </row>
    <row r="37" customFormat="false" ht="15" hidden="false" customHeight="false" outlineLevel="0" collapsed="false">
      <c r="A37" s="8" t="s">
        <v>10</v>
      </c>
      <c r="B37" s="35" t="n">
        <f aca="false">SUM(B35:B36)</f>
        <v>51497</v>
      </c>
      <c r="C37" s="36" t="n">
        <f aca="false">SUM(C35:C36)</f>
        <v>675051</v>
      </c>
      <c r="D37" s="36" t="n">
        <f aca="false">SUM(D35:D36)</f>
        <v>1811</v>
      </c>
      <c r="E37" s="36" t="n">
        <f aca="false">SUM(E35:E36)</f>
        <v>644</v>
      </c>
      <c r="F37" s="36" t="n">
        <f aca="false">SUM(F35:F36)</f>
        <v>52141</v>
      </c>
      <c r="G37" s="37" t="n">
        <f aca="false">SUM(G35:G36)</f>
        <v>689680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38"/>
    </row>
    <row r="40" customFormat="false" ht="15" hidden="false" customHeight="false" outlineLevel="0" collapsed="false">
      <c r="A40" s="29" t="s">
        <v>14</v>
      </c>
      <c r="B40" s="39"/>
      <c r="C40" s="39"/>
      <c r="D40" s="39"/>
      <c r="E40" s="39"/>
      <c r="F40" s="39"/>
      <c r="G40" s="39"/>
    </row>
    <row r="41" customFormat="false" ht="15" hidden="false" customHeight="false" outlineLevel="0" collapsed="false">
      <c r="A41" s="4"/>
      <c r="B41" s="39"/>
      <c r="C41" s="39"/>
      <c r="D41" s="39"/>
      <c r="E41" s="39"/>
      <c r="F41" s="39"/>
      <c r="G41" s="39"/>
    </row>
    <row r="42" customFormat="false" ht="15" hidden="false" customHeight="false" outlineLevel="0" collapsed="false">
      <c r="A42" s="7"/>
      <c r="B42" s="8" t="s">
        <v>2</v>
      </c>
      <c r="C42" s="8"/>
      <c r="D42" s="8" t="s">
        <v>3</v>
      </c>
      <c r="E42" s="8"/>
      <c r="F42" s="8" t="s">
        <v>4</v>
      </c>
      <c r="G42" s="8"/>
    </row>
    <row r="43" customFormat="false" ht="15" hidden="false" customHeight="false" outlineLevel="0" collapsed="false">
      <c r="A43" s="31"/>
      <c r="B43" s="10" t="s">
        <v>5</v>
      </c>
      <c r="C43" s="10" t="s">
        <v>6</v>
      </c>
      <c r="D43" s="10" t="s">
        <v>5</v>
      </c>
      <c r="E43" s="10" t="s">
        <v>6</v>
      </c>
      <c r="F43" s="10" t="s">
        <v>5</v>
      </c>
      <c r="G43" s="10" t="s">
        <v>6</v>
      </c>
    </row>
    <row r="44" customFormat="false" ht="15" hidden="false" customHeight="false" outlineLevel="0" collapsed="false">
      <c r="A44" s="11" t="s">
        <v>7</v>
      </c>
      <c r="B44" s="12"/>
      <c r="C44" s="12"/>
      <c r="D44" s="12"/>
      <c r="E44" s="12"/>
      <c r="F44" s="12"/>
      <c r="G44" s="21"/>
    </row>
    <row r="45" customFormat="false" ht="15" hidden="false" customHeight="false" outlineLevel="0" collapsed="false">
      <c r="A45" s="15" t="s">
        <v>8</v>
      </c>
      <c r="B45" s="33" t="n">
        <v>33193</v>
      </c>
      <c r="C45" s="33" t="n">
        <v>653427</v>
      </c>
      <c r="D45" s="33" t="n">
        <v>180</v>
      </c>
      <c r="E45" s="33" t="n">
        <v>3608</v>
      </c>
      <c r="F45" s="17" t="n">
        <v>33373</v>
      </c>
      <c r="G45" s="18" t="n">
        <f aca="false">C45+E45</f>
        <v>657035</v>
      </c>
    </row>
    <row r="46" customFormat="false" ht="15" hidden="false" customHeight="false" outlineLevel="0" collapsed="false">
      <c r="A46" s="15" t="s">
        <v>9</v>
      </c>
      <c r="B46" s="33" t="n">
        <v>193</v>
      </c>
      <c r="C46" s="33" t="n">
        <v>710</v>
      </c>
      <c r="D46" s="33" t="n">
        <v>12</v>
      </c>
      <c r="E46" s="33" t="n">
        <v>32</v>
      </c>
      <c r="F46" s="17" t="n">
        <f aca="false">B46+D46</f>
        <v>205</v>
      </c>
      <c r="G46" s="18" t="n">
        <f aca="false">C46+E46</f>
        <v>742</v>
      </c>
    </row>
    <row r="47" customFormat="false" ht="15" hidden="false" customHeight="false" outlineLevel="0" collapsed="false">
      <c r="A47" s="19" t="s">
        <v>10</v>
      </c>
      <c r="B47" s="17" t="n">
        <f aca="false">SUM(B45:B46)</f>
        <v>33386</v>
      </c>
      <c r="C47" s="17" t="n">
        <f aca="false">SUM(C45:C46)</f>
        <v>654137</v>
      </c>
      <c r="D47" s="17" t="n">
        <f aca="false">SUM(D45:D46)</f>
        <v>192</v>
      </c>
      <c r="E47" s="17" t="n">
        <f aca="false">SUM(E45:E46)</f>
        <v>3640</v>
      </c>
      <c r="F47" s="17" t="n">
        <f aca="false">SUM(F45:F46)</f>
        <v>33578</v>
      </c>
      <c r="G47" s="18" t="n">
        <f aca="false">SUM(G45:G46)</f>
        <v>657777</v>
      </c>
    </row>
    <row r="48" customFormat="false" ht="15" hidden="false" customHeight="false" outlineLevel="0" collapsed="false">
      <c r="A48" s="20" t="s">
        <v>11</v>
      </c>
      <c r="B48" s="12"/>
      <c r="C48" s="12"/>
      <c r="D48" s="12"/>
      <c r="E48" s="12"/>
      <c r="F48" s="12"/>
      <c r="G48" s="21"/>
    </row>
    <row r="49" customFormat="false" ht="15" hidden="false" customHeight="false" outlineLevel="0" collapsed="false">
      <c r="A49" s="15" t="s">
        <v>8</v>
      </c>
      <c r="B49" s="33" t="n">
        <v>5605</v>
      </c>
      <c r="C49" s="33" t="n">
        <v>104393</v>
      </c>
      <c r="D49" s="33" t="n">
        <v>492</v>
      </c>
      <c r="E49" s="33" t="n">
        <v>13066</v>
      </c>
      <c r="F49" s="17" t="n">
        <f aca="false">B49+D49</f>
        <v>6097</v>
      </c>
      <c r="G49" s="18" t="n">
        <f aca="false">C49+E49</f>
        <v>117459</v>
      </c>
    </row>
    <row r="50" customFormat="false" ht="15" hidden="false" customHeight="false" outlineLevel="0" collapsed="false">
      <c r="A50" s="15" t="s">
        <v>9</v>
      </c>
      <c r="B50" s="33" t="n">
        <v>30173</v>
      </c>
      <c r="C50" s="33" t="n">
        <v>120966</v>
      </c>
      <c r="D50" s="33" t="n">
        <v>109</v>
      </c>
      <c r="E50" s="33" t="n">
        <v>456</v>
      </c>
      <c r="F50" s="17" t="n">
        <f aca="false">B50+D50</f>
        <v>30282</v>
      </c>
      <c r="G50" s="18" t="n">
        <f aca="false">C50+E50</f>
        <v>121422</v>
      </c>
    </row>
    <row r="51" customFormat="false" ht="15" hidden="false" customHeight="false" outlineLevel="0" collapsed="false">
      <c r="A51" s="19" t="s">
        <v>10</v>
      </c>
      <c r="B51" s="17" t="n">
        <f aca="false">SUM(B49:B50)</f>
        <v>35778</v>
      </c>
      <c r="C51" s="17" t="n">
        <f aca="false">SUM(C49:C50)</f>
        <v>225359</v>
      </c>
      <c r="D51" s="17" t="n">
        <f aca="false">SUM(D49:D50)</f>
        <v>601</v>
      </c>
      <c r="E51" s="17" t="n">
        <f aca="false">SUM(E49:E50)</f>
        <v>13522</v>
      </c>
      <c r="F51" s="17" t="n">
        <f aca="false">SUM(F49:F50)</f>
        <v>36379</v>
      </c>
      <c r="G51" s="18" t="n">
        <f aca="false">SUM(G49:G50)</f>
        <v>238881</v>
      </c>
    </row>
    <row r="52" customFormat="false" ht="15" hidden="false" customHeight="false" outlineLevel="0" collapsed="false">
      <c r="A52" s="20" t="s">
        <v>12</v>
      </c>
      <c r="B52" s="12"/>
      <c r="C52" s="12"/>
      <c r="D52" s="12"/>
      <c r="E52" s="12"/>
      <c r="F52" s="12"/>
      <c r="G52" s="21"/>
    </row>
    <row r="53" customFormat="false" ht="15" hidden="false" customHeight="false" outlineLevel="0" collapsed="false">
      <c r="A53" s="15" t="s">
        <v>8</v>
      </c>
      <c r="B53" s="22" t="n">
        <f aca="false">B45+B49</f>
        <v>38798</v>
      </c>
      <c r="C53" s="22" t="n">
        <f aca="false">C45+C49</f>
        <v>757820</v>
      </c>
      <c r="D53" s="22" t="n">
        <f aca="false">D45+D49</f>
        <v>672</v>
      </c>
      <c r="E53" s="22" t="n">
        <f aca="false">E45+E49</f>
        <v>16674</v>
      </c>
      <c r="F53" s="22" t="n">
        <f aca="false">F45+F49</f>
        <v>39470</v>
      </c>
      <c r="G53" s="34" t="n">
        <f aca="false">G45+G49</f>
        <v>774494</v>
      </c>
    </row>
    <row r="54" customFormat="false" ht="15" hidden="false" customHeight="false" outlineLevel="0" collapsed="false">
      <c r="A54" s="15" t="s">
        <v>9</v>
      </c>
      <c r="B54" s="22" t="n">
        <f aca="false">B46+B50</f>
        <v>30366</v>
      </c>
      <c r="C54" s="22" t="n">
        <f aca="false">C46+C50</f>
        <v>121676</v>
      </c>
      <c r="D54" s="22" t="n">
        <f aca="false">D46+D50</f>
        <v>121</v>
      </c>
      <c r="E54" s="22" t="n">
        <f aca="false">E46+E50</f>
        <v>488</v>
      </c>
      <c r="F54" s="22" t="n">
        <f aca="false">F46+F50</f>
        <v>30487</v>
      </c>
      <c r="G54" s="34" t="n">
        <f aca="false">G46+G50</f>
        <v>122164</v>
      </c>
    </row>
    <row r="55" customFormat="false" ht="15" hidden="false" customHeight="false" outlineLevel="0" collapsed="false">
      <c r="A55" s="40" t="s">
        <v>10</v>
      </c>
      <c r="B55" s="41" t="n">
        <f aca="false">SUM(B53:B54)</f>
        <v>69164</v>
      </c>
      <c r="C55" s="42" t="n">
        <f aca="false">SUM(C53:C54)</f>
        <v>879496</v>
      </c>
      <c r="D55" s="42" t="n">
        <f aca="false">SUM(D53:D54)</f>
        <v>793</v>
      </c>
      <c r="E55" s="42" t="n">
        <f aca="false">SUM(E53:E54)</f>
        <v>17162</v>
      </c>
      <c r="F55" s="42" t="n">
        <f aca="false">SUM(F53:F54)</f>
        <v>69957</v>
      </c>
      <c r="G55" s="43" t="n">
        <f aca="false">SUM(G53:G54)</f>
        <v>896658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44" t="s">
        <v>15</v>
      </c>
    </row>
  </sheetData>
  <mergeCells count="9">
    <mergeCell ref="B6:C6"/>
    <mergeCell ref="D6:E6"/>
    <mergeCell ref="F6:G6"/>
    <mergeCell ref="B24:C24"/>
    <mergeCell ref="D24:E24"/>
    <mergeCell ref="F24:G24"/>
    <mergeCell ref="B42:C42"/>
    <mergeCell ref="D42:E42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9:40:16Z</dcterms:created>
  <dc:creator>Maria Angeles Vilches Medina</dc:creator>
  <dc:description/>
  <dc:language>en-US</dc:language>
  <cp:lastModifiedBy>María del Rocío Lugo Martín</cp:lastModifiedBy>
  <cp:lastPrinted>2022-02-02T12:00:11Z</cp:lastPrinted>
  <dcterms:modified xsi:type="dcterms:W3CDTF">2022-02-02T12:01:28Z</dcterms:modified>
  <cp:revision>0</cp:revision>
  <dc:subject/>
  <dc:title/>
</cp:coreProperties>
</file>