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8.5.2. INFORME RESUMEN DE EXPLOTACIÓN. AÑO 2019.</t>
  </si>
  <si>
    <t xml:space="preserve">Línea</t>
  </si>
  <si>
    <t xml:space="preserve">Vueltas reales</t>
  </si>
  <si>
    <t xml:space="preserve">Velocidad comercial</t>
  </si>
  <si>
    <t xml:space="preserve">Kms.</t>
  </si>
  <si>
    <t xml:space="preserve">Viajeros</t>
  </si>
  <si>
    <t xml:space="preserve">Viajeros/km</t>
  </si>
  <si>
    <t xml:space="preserve">Viajeros/vuelta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EA</t>
  </si>
  <si>
    <t xml:space="preserve">LE</t>
  </si>
  <si>
    <t xml:space="preserve">LN</t>
  </si>
  <si>
    <t xml:space="preserve">E</t>
  </si>
  <si>
    <t xml:space="preserve">N</t>
  </si>
  <si>
    <t xml:space="preserve">T1</t>
  </si>
  <si>
    <t xml:space="preserve">Total TUSSAM</t>
  </si>
  <si>
    <t xml:space="preserve">29+39</t>
  </si>
  <si>
    <t xml:space="preserve">16+C6</t>
  </si>
  <si>
    <t xml:space="preserve">Total Contratadas</t>
  </si>
  <si>
    <t xml:space="preserve">Total General</t>
  </si>
  <si>
    <t xml:space="preserve">FUENTE: Transportes Urbanos de Sevilla S.A.M. (TUSSA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.00"/>
    <numFmt numFmtId="168" formatCode="#,##0"/>
    <numFmt numFmtId="169" formatCode="_-* #,##0.00\ _€_-;\-* #,##0.00\ _€_-;_-* \-??\ _€_-;_-@_-"/>
    <numFmt numFmtId="170" formatCode="_-* #,##0\ _€_-;\-* #,##0\ _€_-;_-* \-??\ _€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6.13"/>
    <col collapsed="false" customWidth="true" hidden="false" outlineLevel="0" max="3" min="3" style="2" width="12.28"/>
    <col collapsed="false" customWidth="true" hidden="false" outlineLevel="0" max="4" min="4" style="0" width="16.99"/>
    <col collapsed="false" customWidth="true" hidden="false" outlineLevel="0" max="5" min="5" style="3" width="15.7"/>
    <col collapsed="false" customWidth="true" hidden="false" outlineLevel="0" max="6" min="6" style="0" width="13.85"/>
    <col collapsed="false" customWidth="true" hidden="false" outlineLevel="0" max="7" min="7" style="0" width="15.99"/>
    <col collapsed="false" customWidth="true" hidden="false" outlineLevel="0" max="11" min="11" style="0" width="12.7"/>
  </cols>
  <sheetData>
    <row r="1" customFormat="false" ht="15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5"/>
    </row>
    <row r="3" customFormat="false" ht="13.5" hidden="false" customHeight="false" outlineLevel="0" collapsed="false">
      <c r="A3" s="6"/>
    </row>
    <row r="4" customFormat="false" ht="12.75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0" t="s">
        <v>5</v>
      </c>
      <c r="F4" s="11" t="s">
        <v>6</v>
      </c>
      <c r="G4" s="12" t="s">
        <v>7</v>
      </c>
    </row>
    <row r="5" customFormat="false" ht="12.75" hidden="false" customHeight="true" outlineLevel="0" collapsed="false">
      <c r="A5" s="7"/>
      <c r="B5" s="8"/>
      <c r="C5" s="9"/>
      <c r="D5" s="10"/>
      <c r="E5" s="10"/>
      <c r="F5" s="11"/>
      <c r="G5" s="12"/>
    </row>
    <row r="6" s="13" customFormat="true" ht="12.75" hidden="false" customHeight="true" outlineLevel="0" collapsed="false">
      <c r="A6" s="7"/>
      <c r="B6" s="8"/>
      <c r="C6" s="9"/>
      <c r="D6" s="10"/>
      <c r="E6" s="10"/>
      <c r="F6" s="11"/>
      <c r="G6" s="12"/>
    </row>
    <row r="7" customFormat="false" ht="18" hidden="false" customHeight="true" outlineLevel="0" collapsed="false">
      <c r="A7" s="14" t="n">
        <v>1</v>
      </c>
      <c r="B7" s="15" t="n">
        <v>31813.3</v>
      </c>
      <c r="C7" s="16" t="n">
        <v>11.1668732880528</v>
      </c>
      <c r="D7" s="17" t="n">
        <v>527458.549599999</v>
      </c>
      <c r="E7" s="17" t="n">
        <v>3026180</v>
      </c>
      <c r="F7" s="18" t="n">
        <f aca="false">+E7/D7</f>
        <v>5.73728495309237</v>
      </c>
      <c r="G7" s="19" t="n">
        <f aca="false">+E7/B7</f>
        <v>95.1231088884209</v>
      </c>
    </row>
    <row r="8" customFormat="false" ht="12.75" hidden="false" customHeight="false" outlineLevel="0" collapsed="false">
      <c r="A8" s="20" t="n">
        <v>2</v>
      </c>
      <c r="B8" s="21" t="n">
        <v>42623.77</v>
      </c>
      <c r="C8" s="22" t="n">
        <v>11.7654538660566</v>
      </c>
      <c r="D8" s="23" t="n">
        <v>855309.552409998</v>
      </c>
      <c r="E8" s="23" t="n">
        <v>7060568</v>
      </c>
      <c r="F8" s="24" t="n">
        <f aca="false">+E8/D8</f>
        <v>8.25498555476845</v>
      </c>
      <c r="G8" s="25" t="n">
        <f aca="false">+E8/B8</f>
        <v>165.64860405356</v>
      </c>
    </row>
    <row r="9" customFormat="false" ht="12.75" hidden="false" customHeight="true" outlineLevel="0" collapsed="false">
      <c r="A9" s="20" t="n">
        <v>3</v>
      </c>
      <c r="B9" s="21" t="n">
        <v>26082.14</v>
      </c>
      <c r="C9" s="22" t="n">
        <v>14.0786961864128</v>
      </c>
      <c r="D9" s="23" t="n">
        <v>1030669.24837999</v>
      </c>
      <c r="E9" s="23" t="n">
        <v>3651192</v>
      </c>
      <c r="F9" s="24" t="n">
        <f aca="false">+E9/D9</f>
        <v>3.54254481322592</v>
      </c>
      <c r="G9" s="25" t="n">
        <f aca="false">+E9/B9</f>
        <v>139.988206489191</v>
      </c>
    </row>
    <row r="10" customFormat="false" ht="12.75" hidden="false" customHeight="false" outlineLevel="0" collapsed="false">
      <c r="A10" s="20" t="n">
        <v>5</v>
      </c>
      <c r="B10" s="21" t="n">
        <v>31718.9</v>
      </c>
      <c r="C10" s="22" t="n">
        <v>12.3527055398469</v>
      </c>
      <c r="D10" s="23" t="n">
        <v>612967.56015</v>
      </c>
      <c r="E10" s="23" t="n">
        <v>2783151</v>
      </c>
      <c r="F10" s="24" t="n">
        <f aca="false">+E10/D10</f>
        <v>4.54045398310953</v>
      </c>
      <c r="G10" s="25" t="n">
        <f aca="false">+E10/B10</f>
        <v>87.7442471208018</v>
      </c>
    </row>
    <row r="11" s="13" customFormat="true" ht="12.75" hidden="false" customHeight="false" outlineLevel="0" collapsed="false">
      <c r="A11" s="20" t="n">
        <v>6</v>
      </c>
      <c r="B11" s="21" t="n">
        <v>29897.01</v>
      </c>
      <c r="C11" s="22" t="n">
        <v>12.0149798388805</v>
      </c>
      <c r="D11" s="23" t="n">
        <v>682199.621619996</v>
      </c>
      <c r="E11" s="23" t="n">
        <v>3354195</v>
      </c>
      <c r="F11" s="24" t="n">
        <f aca="false">+E11/D11</f>
        <v>4.91673535677857</v>
      </c>
      <c r="G11" s="25" t="n">
        <f aca="false">+E11/B11</f>
        <v>112.191653948004</v>
      </c>
    </row>
    <row r="12" customFormat="false" ht="12.75" hidden="false" customHeight="false" outlineLevel="0" collapsed="false">
      <c r="A12" s="20" t="n">
        <v>10</v>
      </c>
      <c r="B12" s="21" t="n">
        <v>32988.92</v>
      </c>
      <c r="C12" s="22" t="n">
        <v>11.6782617246025</v>
      </c>
      <c r="D12" s="23" t="n">
        <v>349590.282899999</v>
      </c>
      <c r="E12" s="23" t="n">
        <v>1894134</v>
      </c>
      <c r="F12" s="24" t="n">
        <f aca="false">+E12/D12</f>
        <v>5.4181540295896</v>
      </c>
      <c r="G12" s="25" t="n">
        <f aca="false">+E12/B12</f>
        <v>57.417278286164</v>
      </c>
    </row>
    <row r="13" s="13" customFormat="true" ht="12.75" hidden="false" customHeight="false" outlineLevel="0" collapsed="false">
      <c r="A13" s="20" t="n">
        <v>11</v>
      </c>
      <c r="B13" s="21" t="n">
        <v>27475.71</v>
      </c>
      <c r="C13" s="22" t="n">
        <v>10.3710025824763</v>
      </c>
      <c r="D13" s="23" t="n">
        <v>188105.40757</v>
      </c>
      <c r="E13" s="23" t="n">
        <v>839951</v>
      </c>
      <c r="F13" s="24" t="n">
        <f aca="false">+E13/D13</f>
        <v>4.46532085839919</v>
      </c>
      <c r="G13" s="25" t="n">
        <f aca="false">+E13/B13</f>
        <v>30.5706749707287</v>
      </c>
    </row>
    <row r="14" s="13" customFormat="true" ht="12.75" hidden="false" customHeight="false" outlineLevel="0" collapsed="false">
      <c r="A14" s="20" t="n">
        <v>12</v>
      </c>
      <c r="B14" s="21" t="n">
        <v>46978.84</v>
      </c>
      <c r="C14" s="22" t="n">
        <v>11.0484360234613</v>
      </c>
      <c r="D14" s="23" t="n">
        <v>534439.58767</v>
      </c>
      <c r="E14" s="23" t="n">
        <v>2667414</v>
      </c>
      <c r="F14" s="24" t="n">
        <f aca="false">+E14/D14</f>
        <v>4.9910486826568</v>
      </c>
      <c r="G14" s="25" t="n">
        <f aca="false">+E14/B14</f>
        <v>56.7790520157586</v>
      </c>
    </row>
    <row r="15" s="13" customFormat="true" ht="12.75" hidden="false" customHeight="false" outlineLevel="0" collapsed="false">
      <c r="A15" s="20" t="n">
        <v>13</v>
      </c>
      <c r="B15" s="21" t="n">
        <v>46189.36</v>
      </c>
      <c r="C15" s="22" t="n">
        <v>12.1341498037015</v>
      </c>
      <c r="D15" s="23" t="n">
        <v>738902.863879995</v>
      </c>
      <c r="E15" s="23" t="n">
        <v>3729439</v>
      </c>
      <c r="F15" s="24" t="n">
        <f aca="false">+E15/D15</f>
        <v>5.04726559106381</v>
      </c>
      <c r="G15" s="25" t="n">
        <f aca="false">+E15/B15</f>
        <v>80.7423830942884</v>
      </c>
    </row>
    <row r="16" s="13" customFormat="true" ht="12.75" hidden="false" customHeight="false" outlineLevel="0" collapsed="false">
      <c r="A16" s="20" t="n">
        <v>14</v>
      </c>
      <c r="B16" s="21" t="n">
        <v>24807.66</v>
      </c>
      <c r="C16" s="22" t="n">
        <v>10.6956633660574</v>
      </c>
      <c r="D16" s="23" t="n">
        <v>174501.56608</v>
      </c>
      <c r="E16" s="23" t="n">
        <v>852089</v>
      </c>
      <c r="F16" s="24" t="n">
        <f aca="false">+E16/D16</f>
        <v>4.88298769541909</v>
      </c>
      <c r="G16" s="25" t="n">
        <f aca="false">+E16/B16</f>
        <v>34.3478183754534</v>
      </c>
    </row>
    <row r="17" customFormat="false" ht="12.75" hidden="false" customHeight="false" outlineLevel="0" collapsed="false">
      <c r="A17" s="20" t="n">
        <v>15</v>
      </c>
      <c r="B17" s="21" t="n">
        <v>25697.46</v>
      </c>
      <c r="C17" s="22" t="n">
        <v>10.6423373624083</v>
      </c>
      <c r="D17" s="23" t="n">
        <v>208924.72666</v>
      </c>
      <c r="E17" s="23" t="n">
        <v>1019585</v>
      </c>
      <c r="F17" s="24" t="n">
        <f aca="false">+E17/D17</f>
        <v>4.88015476339118</v>
      </c>
      <c r="G17" s="25" t="n">
        <f aca="false">+E17/B17</f>
        <v>39.6764894273598</v>
      </c>
    </row>
    <row r="18" customFormat="false" ht="12.75" hidden="false" customHeight="false" outlineLevel="0" collapsed="false">
      <c r="A18" s="20" t="n">
        <v>20</v>
      </c>
      <c r="B18" s="21" t="n">
        <v>25787.2</v>
      </c>
      <c r="C18" s="22" t="n">
        <v>11.6554766701681</v>
      </c>
      <c r="D18" s="23" t="n">
        <v>281392.112400001</v>
      </c>
      <c r="E18" s="23" t="n">
        <v>993467</v>
      </c>
      <c r="F18" s="24" t="n">
        <f aca="false">+E18/D18</f>
        <v>3.5305431681318</v>
      </c>
      <c r="G18" s="25" t="n">
        <f aca="false">+E18/B18</f>
        <v>38.5255863374077</v>
      </c>
    </row>
    <row r="19" customFormat="false" ht="12.75" hidden="false" customHeight="false" outlineLevel="0" collapsed="false">
      <c r="A19" s="20" t="n">
        <v>21</v>
      </c>
      <c r="B19" s="21" t="n">
        <v>28641.64</v>
      </c>
      <c r="C19" s="22" t="n">
        <v>11.5552541667983</v>
      </c>
      <c r="D19" s="23" t="n">
        <v>442771.802559999</v>
      </c>
      <c r="E19" s="23" t="n">
        <v>1770908</v>
      </c>
      <c r="F19" s="24" t="n">
        <f aca="false">+E19/D19</f>
        <v>3.99959525371995</v>
      </c>
      <c r="G19" s="25" t="n">
        <f aca="false">+E19/B19</f>
        <v>61.8298393527745</v>
      </c>
    </row>
    <row r="20" customFormat="false" ht="12.75" hidden="false" customHeight="false" outlineLevel="0" collapsed="false">
      <c r="A20" s="20" t="n">
        <v>22</v>
      </c>
      <c r="B20" s="21" t="n">
        <v>24287.59</v>
      </c>
      <c r="C20" s="22" t="n">
        <v>15.4739621242288</v>
      </c>
      <c r="D20" s="23" t="n">
        <v>597268.477519999</v>
      </c>
      <c r="E20" s="23" t="n">
        <v>1784284</v>
      </c>
      <c r="F20" s="24" t="n">
        <f aca="false">+E20/D20</f>
        <v>2.98740694872894</v>
      </c>
      <c r="G20" s="25" t="n">
        <f aca="false">+E20/B20</f>
        <v>73.4648435682585</v>
      </c>
    </row>
    <row r="21" customFormat="false" ht="12.75" hidden="false" customHeight="false" outlineLevel="0" collapsed="false">
      <c r="A21" s="20" t="n">
        <v>24</v>
      </c>
      <c r="B21" s="21" t="n">
        <v>29411.04</v>
      </c>
      <c r="C21" s="22" t="n">
        <v>11.5667485653532</v>
      </c>
      <c r="D21" s="23" t="n">
        <v>420476.178860002</v>
      </c>
      <c r="E21" s="23" t="n">
        <v>2072132</v>
      </c>
      <c r="F21" s="24" t="n">
        <f aca="false">+E21/D21</f>
        <v>4.92806038529455</v>
      </c>
      <c r="G21" s="25" t="n">
        <f aca="false">+E21/B21</f>
        <v>70.4542239920792</v>
      </c>
    </row>
    <row r="22" customFormat="false" ht="12.75" hidden="false" customHeight="false" outlineLevel="0" collapsed="false">
      <c r="A22" s="20" t="n">
        <v>25</v>
      </c>
      <c r="B22" s="21" t="n">
        <v>30839.87</v>
      </c>
      <c r="C22" s="22" t="n">
        <v>12.2524289022135</v>
      </c>
      <c r="D22" s="23" t="n">
        <v>304631.40465</v>
      </c>
      <c r="E22" s="23" t="n">
        <v>1107917</v>
      </c>
      <c r="F22" s="24" t="n">
        <f aca="false">+E22/D22</f>
        <v>3.63690999381013</v>
      </c>
      <c r="G22" s="25" t="n">
        <f aca="false">+E22/B22</f>
        <v>35.9248271798811</v>
      </c>
    </row>
    <row r="23" customFormat="false" ht="12.75" hidden="false" customHeight="false" outlineLevel="0" collapsed="false">
      <c r="A23" s="20" t="n">
        <v>26</v>
      </c>
      <c r="B23" s="21" t="n">
        <v>33913.49</v>
      </c>
      <c r="C23" s="22" t="n">
        <v>11.5227382233484</v>
      </c>
      <c r="D23" s="23" t="n">
        <v>286171.46719</v>
      </c>
      <c r="E23" s="23" t="n">
        <v>1484093</v>
      </c>
      <c r="F23" s="24" t="n">
        <f aca="false">+E23/D23</f>
        <v>5.1860271555817</v>
      </c>
      <c r="G23" s="25" t="n">
        <f aca="false">+E23/B23</f>
        <v>43.761140478317</v>
      </c>
    </row>
    <row r="24" customFormat="false" ht="12.75" hidden="false" customHeight="false" outlineLevel="0" collapsed="false">
      <c r="A24" s="20" t="n">
        <v>27</v>
      </c>
      <c r="B24" s="21" t="n">
        <v>40829.15</v>
      </c>
      <c r="C24" s="22" t="n">
        <v>13.1252435926004</v>
      </c>
      <c r="D24" s="23" t="n">
        <v>835235.376209997</v>
      </c>
      <c r="E24" s="23" t="n">
        <v>4361384</v>
      </c>
      <c r="F24" s="24" t="n">
        <f aca="false">+E24/D24</f>
        <v>5.22174242641687</v>
      </c>
      <c r="G24" s="25" t="n">
        <f aca="false">+E24/B24</f>
        <v>106.820347717256</v>
      </c>
    </row>
    <row r="25" customFormat="false" ht="12.75" hidden="false" customHeight="false" outlineLevel="0" collapsed="false">
      <c r="A25" s="20" t="n">
        <v>28</v>
      </c>
      <c r="B25" s="21" t="n">
        <v>38788.17</v>
      </c>
      <c r="C25" s="22" t="n">
        <v>15.900490064773</v>
      </c>
      <c r="D25" s="23" t="n">
        <v>762117.803030003</v>
      </c>
      <c r="E25" s="23" t="n">
        <v>2336886</v>
      </c>
      <c r="F25" s="24" t="n">
        <f aca="false">+E25/D25</f>
        <v>3.06630548546312</v>
      </c>
      <c r="G25" s="25" t="n">
        <f aca="false">+E25/B25</f>
        <v>60.2473898613933</v>
      </c>
    </row>
    <row r="26" customFormat="false" ht="12.75" hidden="false" customHeight="false" outlineLevel="0" collapsed="false">
      <c r="A26" s="20" t="n">
        <v>30</v>
      </c>
      <c r="B26" s="21" t="n">
        <v>25581.03</v>
      </c>
      <c r="C26" s="22" t="n">
        <v>12.0003119172369</v>
      </c>
      <c r="D26" s="23" t="n">
        <v>239962.1972</v>
      </c>
      <c r="E26" s="23" t="n">
        <v>724100</v>
      </c>
      <c r="F26" s="24" t="n">
        <f aca="false">+E26/D26</f>
        <v>3.01755863402305</v>
      </c>
      <c r="G26" s="25" t="n">
        <f aca="false">+E26/B26</f>
        <v>28.3061315357513</v>
      </c>
    </row>
    <row r="27" customFormat="false" ht="12.75" hidden="false" customHeight="false" outlineLevel="0" collapsed="false">
      <c r="A27" s="20" t="n">
        <v>31</v>
      </c>
      <c r="B27" s="21" t="n">
        <v>22963.97</v>
      </c>
      <c r="C27" s="22" t="n">
        <v>12.196381783984</v>
      </c>
      <c r="D27" s="23" t="n">
        <v>274549.579280001</v>
      </c>
      <c r="E27" s="23" t="n">
        <v>643442</v>
      </c>
      <c r="F27" s="24" t="n">
        <f aca="false">+E27/D27</f>
        <v>2.34362770355507</v>
      </c>
      <c r="G27" s="25" t="n">
        <f aca="false">+E27/B27</f>
        <v>28.0196324938589</v>
      </c>
    </row>
    <row r="28" customFormat="false" ht="12.75" hidden="false" customHeight="false" outlineLevel="0" collapsed="false">
      <c r="A28" s="20" t="n">
        <v>32</v>
      </c>
      <c r="B28" s="21" t="n">
        <v>40181.82</v>
      </c>
      <c r="C28" s="22" t="n">
        <v>11.0599854358095</v>
      </c>
      <c r="D28" s="23" t="n">
        <v>633108.294700002</v>
      </c>
      <c r="E28" s="23" t="n">
        <v>3959268</v>
      </c>
      <c r="F28" s="24" t="n">
        <f aca="false">+E28/D28</f>
        <v>6.25369787940639</v>
      </c>
      <c r="G28" s="25" t="n">
        <f aca="false">+E28/B28</f>
        <v>98.5338145459812</v>
      </c>
    </row>
    <row r="29" customFormat="false" ht="12.75" hidden="false" customHeight="false" outlineLevel="0" collapsed="false">
      <c r="A29" s="20" t="n">
        <v>34</v>
      </c>
      <c r="B29" s="21" t="n">
        <v>30435.74</v>
      </c>
      <c r="C29" s="22" t="n">
        <v>13.1739601700324</v>
      </c>
      <c r="D29" s="23" t="n">
        <v>416744.660800001</v>
      </c>
      <c r="E29" s="23" t="n">
        <v>996030</v>
      </c>
      <c r="F29" s="24" t="n">
        <f aca="false">+E29/D29</f>
        <v>2.39002462104248</v>
      </c>
      <c r="G29" s="25" t="n">
        <f aca="false">+E29/B29</f>
        <v>32.7256705439066</v>
      </c>
    </row>
    <row r="30" customFormat="false" ht="12.75" hidden="false" customHeight="false" outlineLevel="0" collapsed="false">
      <c r="A30" s="20" t="n">
        <v>35</v>
      </c>
      <c r="B30" s="21" t="n">
        <v>4098.31</v>
      </c>
      <c r="C30" s="22" t="n">
        <v>14.3039711939306</v>
      </c>
      <c r="D30" s="23" t="n">
        <v>51433.7905</v>
      </c>
      <c r="E30" s="23" t="n">
        <v>185570</v>
      </c>
      <c r="F30" s="24" t="n">
        <f aca="false">+E30/D30</f>
        <v>3.6079394148483</v>
      </c>
      <c r="G30" s="25" t="n">
        <f aca="false">+E30/B30</f>
        <v>45.2796396563462</v>
      </c>
    </row>
    <row r="31" customFormat="false" ht="12.75" hidden="false" customHeight="false" outlineLevel="0" collapsed="false">
      <c r="A31" s="20" t="n">
        <v>37</v>
      </c>
      <c r="B31" s="21" t="n">
        <v>31757.04</v>
      </c>
      <c r="C31" s="22" t="n">
        <v>14.0412312058846</v>
      </c>
      <c r="D31" s="23" t="n">
        <v>647630.446699996</v>
      </c>
      <c r="E31" s="23" t="n">
        <v>2183446</v>
      </c>
      <c r="F31" s="24" t="n">
        <f aca="false">+E31/D31</f>
        <v>3.37143815755692</v>
      </c>
      <c r="G31" s="25" t="n">
        <f aca="false">+E31/B31</f>
        <v>68.7547076175865</v>
      </c>
    </row>
    <row r="32" customFormat="false" ht="12.75" hidden="false" customHeight="false" outlineLevel="0" collapsed="false">
      <c r="A32" s="20" t="n">
        <v>38</v>
      </c>
      <c r="B32" s="21" t="n">
        <f aca="false">4312.7+6457.85</f>
        <v>10770.55</v>
      </c>
      <c r="C32" s="22" t="n">
        <v>15.1061767877966</v>
      </c>
      <c r="D32" s="23" t="n">
        <v>158694.4565</v>
      </c>
      <c r="E32" s="23" t="n">
        <v>369625</v>
      </c>
      <c r="F32" s="24" t="n">
        <f aca="false">+E32/D32</f>
        <v>2.32916138441169</v>
      </c>
      <c r="G32" s="25" t="n">
        <f aca="false">+E32/B32</f>
        <v>34.3181174591827</v>
      </c>
    </row>
    <row r="33" customFormat="false" ht="12.75" hidden="false" customHeight="false" outlineLevel="0" collapsed="false">
      <c r="A33" s="20" t="n">
        <v>40</v>
      </c>
      <c r="B33" s="21" t="n">
        <v>22106.94</v>
      </c>
      <c r="C33" s="22" t="n">
        <v>11.1201932563875</v>
      </c>
      <c r="D33" s="23" t="n">
        <v>179137.0836</v>
      </c>
      <c r="E33" s="23" t="n">
        <v>607610</v>
      </c>
      <c r="F33" s="24" t="n">
        <f aca="false">+E33/D33</f>
        <v>3.39187167608884</v>
      </c>
      <c r="G33" s="25" t="n">
        <f aca="false">+E33/B33</f>
        <v>27.48503411146</v>
      </c>
    </row>
    <row r="34" customFormat="false" ht="12.75" hidden="false" customHeight="false" outlineLevel="0" collapsed="false">
      <c r="A34" s="20" t="n">
        <v>41</v>
      </c>
      <c r="B34" s="21" t="n">
        <v>23178.99</v>
      </c>
      <c r="C34" s="22" t="n">
        <v>13.6586290614402</v>
      </c>
      <c r="D34" s="23" t="n">
        <v>302871.90426</v>
      </c>
      <c r="E34" s="23" t="n">
        <v>650486</v>
      </c>
      <c r="F34" s="24" t="n">
        <f aca="false">+E34/D34</f>
        <v>2.14772645085492</v>
      </c>
      <c r="G34" s="25" t="n">
        <f aca="false">+E34/B34</f>
        <v>28.0636041518634</v>
      </c>
    </row>
    <row r="35" customFormat="false" ht="12.75" hidden="false" customHeight="false" outlineLevel="0" collapsed="false">
      <c r="A35" s="20" t="n">
        <v>43</v>
      </c>
      <c r="B35" s="21" t="n">
        <v>26509.87</v>
      </c>
      <c r="C35" s="22" t="n">
        <v>10.8923058685337</v>
      </c>
      <c r="D35" s="23" t="n">
        <v>213926.73895</v>
      </c>
      <c r="E35" s="23" t="n">
        <v>802752</v>
      </c>
      <c r="F35" s="24" t="n">
        <f aca="false">+E35/D35</f>
        <v>3.75246219308576</v>
      </c>
      <c r="G35" s="25" t="n">
        <f aca="false">+E35/B35</f>
        <v>30.2812499646358</v>
      </c>
    </row>
    <row r="36" customFormat="false" ht="12.75" hidden="false" customHeight="false" outlineLevel="0" collapsed="false">
      <c r="A36" s="20" t="n">
        <v>52</v>
      </c>
      <c r="B36" s="21" t="n">
        <v>22704.3</v>
      </c>
      <c r="C36" s="22" t="n">
        <v>12.3451794865928</v>
      </c>
      <c r="D36" s="23" t="n">
        <v>334517.451999999</v>
      </c>
      <c r="E36" s="23" t="n">
        <v>1087551</v>
      </c>
      <c r="F36" s="24" t="n">
        <f aca="false">+E36/D36</f>
        <v>3.25110392147792</v>
      </c>
      <c r="G36" s="25" t="n">
        <f aca="false">+E36/B36</f>
        <v>47.9006619891386</v>
      </c>
    </row>
    <row r="37" customFormat="false" ht="12.75" hidden="false" customHeight="false" outlineLevel="0" collapsed="false">
      <c r="A37" s="20" t="n">
        <v>53</v>
      </c>
      <c r="B37" s="21" t="n">
        <v>884</v>
      </c>
      <c r="C37" s="22" t="n">
        <v>23.1870742016451</v>
      </c>
      <c r="D37" s="23" t="n">
        <v>21339.76</v>
      </c>
      <c r="E37" s="23" t="n">
        <v>9653</v>
      </c>
      <c r="F37" s="24" t="n">
        <f aca="false">+E37/D37</f>
        <v>0.452348105133328</v>
      </c>
      <c r="G37" s="25" t="n">
        <f aca="false">+E37/B37</f>
        <v>10.9196832579186</v>
      </c>
    </row>
    <row r="38" customFormat="false" ht="12.75" hidden="false" customHeight="false" outlineLevel="0" collapsed="false">
      <c r="A38" s="20" t="s">
        <v>8</v>
      </c>
      <c r="B38" s="21" t="n">
        <v>9595.95</v>
      </c>
      <c r="C38" s="22" t="n">
        <v>13.347983543061</v>
      </c>
      <c r="D38" s="23" t="n">
        <v>103867.6009</v>
      </c>
      <c r="E38" s="23" t="n">
        <v>176243</v>
      </c>
      <c r="F38" s="24" t="n">
        <f aca="false">+E38/D38</f>
        <v>1.6968043785827</v>
      </c>
      <c r="G38" s="25" t="n">
        <f aca="false">+E38/B38</f>
        <v>18.3663941558678</v>
      </c>
    </row>
    <row r="39" customFormat="false" ht="12.75" hidden="false" customHeight="false" outlineLevel="0" collapsed="false">
      <c r="A39" s="20" t="s">
        <v>9</v>
      </c>
      <c r="B39" s="21" t="n">
        <v>15978.16</v>
      </c>
      <c r="C39" s="22" t="n">
        <v>14.6018823840861</v>
      </c>
      <c r="D39" s="23" t="n">
        <v>549366.18288</v>
      </c>
      <c r="E39" s="23" t="n">
        <v>1207692</v>
      </c>
      <c r="F39" s="24" t="n">
        <f aca="false">+E39/D39</f>
        <v>2.19833698839777</v>
      </c>
      <c r="G39" s="25" t="n">
        <f aca="false">+E39/B39</f>
        <v>75.5839220536032</v>
      </c>
    </row>
    <row r="40" customFormat="false" ht="12.75" hidden="false" customHeight="false" outlineLevel="0" collapsed="false">
      <c r="A40" s="20" t="s">
        <v>10</v>
      </c>
      <c r="B40" s="21" t="n">
        <v>43736.14</v>
      </c>
      <c r="C40" s="22" t="n">
        <v>12.5233694819651</v>
      </c>
      <c r="D40" s="23" t="n">
        <v>641472.53254</v>
      </c>
      <c r="E40" s="23" t="n">
        <v>3904367</v>
      </c>
      <c r="F40" s="24" t="n">
        <f aca="false">+E40/D40</f>
        <v>6.08656926359748</v>
      </c>
      <c r="G40" s="25" t="n">
        <f aca="false">+E40/B40</f>
        <v>89.270955324361</v>
      </c>
    </row>
    <row r="41" customFormat="false" ht="12.75" hidden="false" customHeight="false" outlineLevel="0" collapsed="false">
      <c r="A41" s="20" t="s">
        <v>11</v>
      </c>
      <c r="B41" s="21" t="n">
        <v>43498.75</v>
      </c>
      <c r="C41" s="22" t="n">
        <v>11.9629185137964</v>
      </c>
      <c r="D41" s="23" t="n">
        <v>647972.916850003</v>
      </c>
      <c r="E41" s="23" t="n">
        <v>3950895</v>
      </c>
      <c r="F41" s="24" t="n">
        <f aca="false">+E41/D41</f>
        <v>6.09731502237243</v>
      </c>
      <c r="G41" s="25" t="n">
        <f aca="false">+E41/B41</f>
        <v>90.8277824075404</v>
      </c>
    </row>
    <row r="42" customFormat="false" ht="12.75" hidden="false" customHeight="false" outlineLevel="0" collapsed="false">
      <c r="A42" s="20" t="s">
        <v>12</v>
      </c>
      <c r="B42" s="21" t="n">
        <v>40609.75</v>
      </c>
      <c r="C42" s="22" t="n">
        <v>11.8613610773138</v>
      </c>
      <c r="D42" s="23" t="n">
        <v>346471.06875</v>
      </c>
      <c r="E42" s="23" t="n">
        <v>2243238</v>
      </c>
      <c r="F42" s="24" t="n">
        <f aca="false">+E42/D42</f>
        <v>6.47453193737985</v>
      </c>
      <c r="G42" s="25" t="n">
        <f aca="false">+E42/B42</f>
        <v>55.2389019878231</v>
      </c>
    </row>
    <row r="43" customFormat="false" ht="12.75" hidden="false" customHeight="false" outlineLevel="0" collapsed="false">
      <c r="A43" s="20" t="s">
        <v>13</v>
      </c>
      <c r="B43" s="21" t="n">
        <v>35350.28</v>
      </c>
      <c r="C43" s="22" t="n">
        <v>11.007995044166</v>
      </c>
      <c r="D43" s="23" t="n">
        <v>276408.553959999</v>
      </c>
      <c r="E43" s="23" t="n">
        <v>1727319</v>
      </c>
      <c r="F43" s="24" t="n">
        <f aca="false">+E43/D43</f>
        <v>6.24915175472453</v>
      </c>
      <c r="G43" s="25" t="n">
        <f aca="false">+E43/B43</f>
        <v>48.8629510148152</v>
      </c>
    </row>
    <row r="44" customFormat="false" ht="12.75" hidden="false" customHeight="false" outlineLevel="0" collapsed="false">
      <c r="A44" s="20" t="s">
        <v>14</v>
      </c>
      <c r="B44" s="21" t="n">
        <v>6573.33</v>
      </c>
      <c r="C44" s="22" t="n">
        <v>10.2111930727551</v>
      </c>
      <c r="D44" s="23" t="n">
        <v>72273.29289</v>
      </c>
      <c r="E44" s="23" t="n">
        <v>53803</v>
      </c>
      <c r="F44" s="24" t="n">
        <f aca="false">+E44/D44</f>
        <v>0.744438199071519</v>
      </c>
      <c r="G44" s="25" t="n">
        <f aca="false">+E44/B44</f>
        <v>8.18504471858251</v>
      </c>
    </row>
    <row r="45" customFormat="false" ht="12.75" hidden="false" customHeight="false" outlineLevel="0" collapsed="false">
      <c r="A45" s="20" t="s">
        <v>15</v>
      </c>
      <c r="B45" s="21" t="n">
        <v>26909.34</v>
      </c>
      <c r="C45" s="22" t="n">
        <v>19.0128432228377</v>
      </c>
      <c r="D45" s="23" t="n">
        <v>842803.976179993</v>
      </c>
      <c r="E45" s="23" t="n">
        <v>1347151</v>
      </c>
      <c r="F45" s="24" t="n">
        <f aca="false">+E45/D45</f>
        <v>1.598415572392</v>
      </c>
      <c r="G45" s="25" t="n">
        <f aca="false">+E45/B45</f>
        <v>50.0625805017886</v>
      </c>
    </row>
    <row r="46" customFormat="false" ht="12.75" hidden="false" customHeight="false" outlineLevel="0" collapsed="false">
      <c r="A46" s="20" t="s">
        <v>16</v>
      </c>
      <c r="B46" s="21" t="n">
        <v>20058.9</v>
      </c>
      <c r="C46" s="22" t="n">
        <v>15.6391344721128</v>
      </c>
      <c r="D46" s="23" t="n">
        <v>405350.413600001</v>
      </c>
      <c r="E46" s="23" t="n">
        <v>1137178</v>
      </c>
      <c r="F46" s="24" t="n">
        <f aca="false">+E46/D46</f>
        <v>2.80541961188713</v>
      </c>
      <c r="G46" s="25" t="n">
        <f aca="false">+E46/B46</f>
        <v>56.6919422301323</v>
      </c>
    </row>
    <row r="47" customFormat="false" ht="12.75" hidden="false" customHeight="false" outlineLevel="0" collapsed="false">
      <c r="A47" s="20" t="s">
        <v>17</v>
      </c>
      <c r="B47" s="21" t="n">
        <v>19723.49</v>
      </c>
      <c r="C47" s="22" t="n">
        <v>13.34102296186</v>
      </c>
      <c r="D47" s="23" t="n">
        <v>322221.19165</v>
      </c>
      <c r="E47" s="23" t="n">
        <v>1229073</v>
      </c>
      <c r="F47" s="24" t="n">
        <f aca="false">+E47/D47</f>
        <v>3.81437668238479</v>
      </c>
      <c r="G47" s="25" t="n">
        <f aca="false">+E47/B47</f>
        <v>62.3151886405499</v>
      </c>
    </row>
    <row r="48" customFormat="false" ht="12.75" hidden="false" customHeight="true" outlineLevel="0" collapsed="false">
      <c r="A48" s="20" t="s">
        <v>18</v>
      </c>
      <c r="B48" s="21" t="n">
        <f aca="false">9763.5+1344</f>
        <v>11107.5</v>
      </c>
      <c r="C48" s="22" t="n">
        <v>9.16741513650853</v>
      </c>
      <c r="D48" s="23" t="n">
        <v>44734</v>
      </c>
      <c r="E48" s="23" t="n">
        <f aca="false">406970+1345</f>
        <v>408315</v>
      </c>
      <c r="F48" s="24" t="n">
        <f aca="false">+E48/D48</f>
        <v>9.12762104886664</v>
      </c>
      <c r="G48" s="25" t="n">
        <f aca="false">+E48/B48</f>
        <v>36.7602970965564</v>
      </c>
    </row>
    <row r="49" customFormat="false" ht="12.75" hidden="false" customHeight="false" outlineLevel="0" collapsed="false">
      <c r="A49" s="20" t="s">
        <v>19</v>
      </c>
      <c r="B49" s="21" t="n">
        <v>15844.9</v>
      </c>
      <c r="C49" s="22" t="n">
        <v>15.6642444599482</v>
      </c>
      <c r="D49" s="23" t="n">
        <v>263638</v>
      </c>
      <c r="E49" s="23" t="n">
        <v>419375</v>
      </c>
      <c r="F49" s="24" t="n">
        <f aca="false">+E49/D49</f>
        <v>1.5907228851683</v>
      </c>
      <c r="G49" s="25" t="n">
        <f aca="false">+E49/B49</f>
        <v>26.467506894963</v>
      </c>
    </row>
    <row r="50" customFormat="false" ht="12.75" hidden="false" customHeight="false" outlineLevel="0" collapsed="false">
      <c r="A50" s="20" t="s">
        <v>20</v>
      </c>
      <c r="B50" s="21" t="n">
        <v>38058.11</v>
      </c>
      <c r="C50" s="22" t="n">
        <v>8.5832264700726</v>
      </c>
      <c r="D50" s="23" t="n">
        <v>165959.001270001</v>
      </c>
      <c r="E50" s="23" t="n">
        <v>3681710</v>
      </c>
      <c r="F50" s="24" t="n">
        <f aca="false">+E50/D50</f>
        <v>22.184455026999</v>
      </c>
      <c r="G50" s="25" t="n">
        <f aca="false">+E50/B50</f>
        <v>96.7391707050087</v>
      </c>
    </row>
    <row r="51" customFormat="false" ht="12.75" hidden="false" customHeight="true" outlineLevel="0" collapsed="false">
      <c r="A51" s="26" t="s">
        <v>21</v>
      </c>
      <c r="B51" s="27" t="n">
        <f aca="false">SUM(B7:B50)</f>
        <v>1206988.38</v>
      </c>
      <c r="C51" s="28" t="n">
        <v>12.7</v>
      </c>
      <c r="D51" s="29" t="n">
        <f aca="false">SUM(D7:D50)</f>
        <v>17989588.6853</v>
      </c>
      <c r="E51" s="30" t="n">
        <f aca="false">SUM(E7:E50)</f>
        <v>80494861</v>
      </c>
      <c r="F51" s="31" t="n">
        <v>4.47</v>
      </c>
      <c r="G51" s="32" t="n">
        <v>66.69</v>
      </c>
    </row>
    <row r="52" customFormat="false" ht="12.75" hidden="false" customHeight="true" outlineLevel="0" collapsed="false">
      <c r="A52" s="26"/>
      <c r="B52" s="27"/>
      <c r="C52" s="28"/>
      <c r="D52" s="29"/>
      <c r="E52" s="30"/>
      <c r="F52" s="31"/>
      <c r="G52" s="32"/>
    </row>
    <row r="53" customFormat="false" ht="12.75" hidden="false" customHeight="false" outlineLevel="0" collapsed="false">
      <c r="A53" s="20" t="s">
        <v>22</v>
      </c>
      <c r="B53" s="21" t="n">
        <v>48212.5</v>
      </c>
      <c r="C53" s="22" t="n">
        <v>18.2</v>
      </c>
      <c r="D53" s="23" t="n">
        <v>910406.66</v>
      </c>
      <c r="E53" s="23" t="n">
        <v>2293297</v>
      </c>
      <c r="F53" s="24" t="n">
        <f aca="false">+E53/D53</f>
        <v>2.51898091343049</v>
      </c>
      <c r="G53" s="25" t="n">
        <f aca="false">+E53/B53</f>
        <v>47.5664402385274</v>
      </c>
    </row>
    <row r="54" customFormat="false" ht="12.75" hidden="false" customHeight="true" outlineLevel="0" collapsed="false">
      <c r="A54" s="20" t="s">
        <v>23</v>
      </c>
      <c r="B54" s="21" t="n">
        <v>20418.5</v>
      </c>
      <c r="C54" s="22" t="n">
        <v>16.4240723560967</v>
      </c>
      <c r="D54" s="23" t="n">
        <v>404288.17</v>
      </c>
      <c r="E54" s="23" t="n">
        <v>574397</v>
      </c>
      <c r="F54" s="24" t="n">
        <f aca="false">+E54/D54</f>
        <v>1.42076133466878</v>
      </c>
      <c r="G54" s="25" t="n">
        <f aca="false">+E54/B54</f>
        <v>28.131204544898</v>
      </c>
    </row>
    <row r="55" customFormat="false" ht="12.75" hidden="false" customHeight="true" outlineLevel="0" collapsed="false">
      <c r="A55" s="26" t="s">
        <v>24</v>
      </c>
      <c r="B55" s="33" t="n">
        <f aca="false">SUM(B53:B54)</f>
        <v>68631</v>
      </c>
      <c r="C55" s="34" t="n">
        <v>17.6595700232969</v>
      </c>
      <c r="D55" s="35" t="n">
        <f aca="false">SUM(D53:D54)</f>
        <v>1314694.83</v>
      </c>
      <c r="E55" s="35" t="n">
        <f aca="false">SUM(E53:E54)</f>
        <v>2867694</v>
      </c>
      <c r="F55" s="36" t="n">
        <f aca="false">+E55/D55</f>
        <v>2.18126209563021</v>
      </c>
      <c r="G55" s="37" t="n">
        <f aca="false">+E55/B55</f>
        <v>41.7842374437208</v>
      </c>
    </row>
    <row r="56" customFormat="false" ht="12.75" hidden="false" customHeight="false" outlineLevel="0" collapsed="false">
      <c r="A56" s="26"/>
      <c r="B56" s="33"/>
      <c r="C56" s="34"/>
      <c r="D56" s="35"/>
      <c r="E56" s="35"/>
      <c r="F56" s="36"/>
      <c r="G56" s="37"/>
    </row>
    <row r="57" customFormat="false" ht="12.75" hidden="false" customHeight="true" outlineLevel="0" collapsed="false">
      <c r="A57" s="26"/>
      <c r="B57" s="33"/>
      <c r="C57" s="34"/>
      <c r="D57" s="35"/>
      <c r="E57" s="35"/>
      <c r="F57" s="36"/>
      <c r="G57" s="37"/>
    </row>
    <row r="58" customFormat="false" ht="12.75" hidden="false" customHeight="true" outlineLevel="0" collapsed="false">
      <c r="A58" s="38" t="s">
        <v>25</v>
      </c>
      <c r="B58" s="39" t="n">
        <f aca="false">B51+B55</f>
        <v>1275619.38</v>
      </c>
      <c r="C58" s="40" t="n">
        <v>12.9443946185604</v>
      </c>
      <c r="D58" s="41" t="n">
        <f aca="false">+D51+D55</f>
        <v>19304283.5153</v>
      </c>
      <c r="E58" s="42" t="n">
        <f aca="false">+E51+E55</f>
        <v>83362555</v>
      </c>
      <c r="F58" s="43" t="n">
        <f aca="false">+E58/D58</f>
        <v>4.31834493799935</v>
      </c>
      <c r="G58" s="44" t="n">
        <f aca="false">+E58/B58</f>
        <v>65.3506495017346</v>
      </c>
    </row>
    <row r="59" customFormat="false" ht="13.5" hidden="false" customHeight="false" outlineLevel="0" collapsed="false">
      <c r="A59" s="38"/>
      <c r="B59" s="39"/>
      <c r="C59" s="40"/>
      <c r="D59" s="41"/>
      <c r="E59" s="42"/>
      <c r="F59" s="43"/>
      <c r="G59" s="44"/>
    </row>
    <row r="60" customFormat="false" ht="12.75" hidden="false" customHeight="false" outlineLevel="0" collapsed="false">
      <c r="A60" s="45"/>
      <c r="B60" s="27"/>
      <c r="C60" s="28"/>
      <c r="D60" s="29"/>
      <c r="E60" s="46"/>
      <c r="F60" s="31"/>
      <c r="G60" s="31"/>
    </row>
    <row r="61" customFormat="false" ht="12.75" hidden="false" customHeight="false" outlineLevel="0" collapsed="false">
      <c r="A61" s="47"/>
      <c r="B61" s="48"/>
      <c r="C61" s="49"/>
      <c r="D61" s="49"/>
      <c r="E61" s="50"/>
    </row>
    <row r="62" customFormat="false" ht="15.75" hidden="false" customHeight="true" outlineLevel="0" collapsed="false">
      <c r="A62" s="51" t="s">
        <v>26</v>
      </c>
      <c r="B62" s="52"/>
      <c r="C62" s="53"/>
      <c r="D62" s="53"/>
      <c r="E62" s="50"/>
    </row>
    <row r="63" customFormat="false" ht="12.75" hidden="false" customHeight="false" outlineLevel="0" collapsed="false">
      <c r="A63" s="47"/>
      <c r="C63" s="49"/>
      <c r="D63" s="49"/>
      <c r="E63" s="50"/>
    </row>
    <row r="64" customFormat="false" ht="12.75" hidden="false" customHeight="false" outlineLevel="0" collapsed="false">
      <c r="A64" s="47"/>
      <c r="B64" s="54"/>
      <c r="C64" s="53"/>
      <c r="D64" s="53"/>
      <c r="E64" s="50"/>
    </row>
    <row r="65" customFormat="false" ht="12.75" hidden="false" customHeight="false" outlineLevel="0" collapsed="false">
      <c r="A65" s="47"/>
      <c r="B65" s="54"/>
      <c r="C65" s="53"/>
      <c r="D65" s="53"/>
      <c r="E65" s="50"/>
    </row>
    <row r="66" customFormat="false" ht="12.75" hidden="false" customHeight="false" outlineLevel="0" collapsed="false">
      <c r="A66" s="47"/>
      <c r="B66" s="52"/>
      <c r="C66" s="53"/>
      <c r="D66" s="53"/>
      <c r="E66" s="50"/>
    </row>
    <row r="67" customFormat="false" ht="12.75" hidden="false" customHeight="false" outlineLevel="0" collapsed="false">
      <c r="A67" s="47"/>
      <c r="B67" s="52"/>
      <c r="C67" s="53"/>
      <c r="D67" s="53"/>
      <c r="E67" s="50"/>
    </row>
    <row r="68" customFormat="false" ht="12.75" hidden="false" customHeight="false" outlineLevel="0" collapsed="false">
      <c r="A68" s="47"/>
      <c r="B68" s="48"/>
      <c r="C68" s="49"/>
      <c r="D68" s="49"/>
      <c r="E68" s="50"/>
    </row>
    <row r="69" customFormat="false" ht="12.75" hidden="false" customHeight="false" outlineLevel="0" collapsed="false">
      <c r="A69" s="47"/>
      <c r="B69" s="48"/>
      <c r="C69" s="49"/>
      <c r="D69" s="49"/>
      <c r="E69" s="50"/>
    </row>
    <row r="70" customFormat="false" ht="12.75" hidden="false" customHeight="false" outlineLevel="0" collapsed="false">
      <c r="A70" s="47"/>
      <c r="B70" s="48"/>
      <c r="C70" s="49"/>
      <c r="D70" s="49"/>
      <c r="E70" s="50"/>
    </row>
    <row r="71" customFormat="false" ht="12.75" hidden="false" customHeight="false" outlineLevel="0" collapsed="false">
      <c r="A71" s="47"/>
      <c r="B71" s="52"/>
      <c r="C71" s="53"/>
      <c r="D71" s="53"/>
      <c r="E71" s="50"/>
    </row>
    <row r="72" customFormat="false" ht="12.75" hidden="false" customHeight="false" outlineLevel="0" collapsed="false">
      <c r="A72" s="47"/>
      <c r="B72" s="48"/>
      <c r="C72" s="49"/>
      <c r="D72" s="49"/>
      <c r="E72" s="50"/>
    </row>
    <row r="73" customFormat="false" ht="12.75" hidden="false" customHeight="false" outlineLevel="0" collapsed="false">
      <c r="A73" s="47"/>
      <c r="B73" s="52"/>
      <c r="C73" s="53"/>
      <c r="D73" s="53"/>
      <c r="E73" s="50"/>
    </row>
    <row r="74" customFormat="false" ht="12.75" hidden="false" customHeight="false" outlineLevel="0" collapsed="false">
      <c r="A74" s="47"/>
      <c r="B74" s="52"/>
      <c r="C74" s="53"/>
      <c r="D74" s="53"/>
      <c r="E74" s="50"/>
    </row>
    <row r="75" customFormat="false" ht="12.75" hidden="false" customHeight="false" outlineLevel="0" collapsed="false">
      <c r="A75" s="47"/>
      <c r="B75" s="52"/>
      <c r="C75" s="53"/>
      <c r="D75" s="53"/>
      <c r="E75" s="50"/>
    </row>
    <row r="76" customFormat="false" ht="12.75" hidden="false" customHeight="false" outlineLevel="0" collapsed="false">
      <c r="A76" s="47"/>
      <c r="B76" s="52"/>
      <c r="C76" s="53"/>
      <c r="D76" s="53"/>
      <c r="E76" s="50"/>
    </row>
    <row r="77" customFormat="false" ht="12.75" hidden="false" customHeight="false" outlineLevel="0" collapsed="false">
      <c r="A77" s="47"/>
      <c r="B77" s="48"/>
      <c r="C77" s="49"/>
      <c r="D77" s="49"/>
      <c r="E77" s="50"/>
    </row>
    <row r="78" customFormat="false" ht="12.75" hidden="false" customHeight="false" outlineLevel="0" collapsed="false">
      <c r="A78" s="47"/>
      <c r="B78" s="48"/>
      <c r="C78" s="49"/>
      <c r="D78" s="49"/>
      <c r="E78" s="50"/>
    </row>
    <row r="79" customFormat="false" ht="12.75" hidden="false" customHeight="false" outlineLevel="0" collapsed="false">
      <c r="A79" s="47"/>
      <c r="B79" s="48"/>
      <c r="C79" s="49"/>
      <c r="D79" s="49"/>
      <c r="E79" s="50"/>
    </row>
    <row r="80" customFormat="false" ht="12.75" hidden="false" customHeight="false" outlineLevel="0" collapsed="false">
      <c r="A80" s="47"/>
      <c r="B80" s="52"/>
      <c r="C80" s="53"/>
      <c r="D80" s="53"/>
      <c r="E80" s="50"/>
    </row>
    <row r="81" customFormat="false" ht="12.75" hidden="false" customHeight="false" outlineLevel="0" collapsed="false">
      <c r="A81" s="47"/>
      <c r="B81" s="48"/>
      <c r="C81" s="49"/>
      <c r="D81" s="49"/>
      <c r="E81" s="50"/>
    </row>
    <row r="82" customFormat="false" ht="12.75" hidden="false" customHeight="false" outlineLevel="0" collapsed="false">
      <c r="A82" s="47"/>
      <c r="B82" s="52"/>
      <c r="C82" s="53"/>
      <c r="D82" s="53"/>
      <c r="E82" s="50"/>
    </row>
    <row r="83" customFormat="false" ht="12.75" hidden="false" customHeight="false" outlineLevel="0" collapsed="false">
      <c r="A83" s="47"/>
      <c r="B83" s="52"/>
      <c r="C83" s="53"/>
      <c r="D83" s="53"/>
      <c r="E83" s="50"/>
    </row>
    <row r="84" customFormat="false" ht="12.75" hidden="false" customHeight="false" outlineLevel="0" collapsed="false">
      <c r="A84" s="47"/>
      <c r="B84" s="52"/>
      <c r="C84" s="53"/>
      <c r="D84" s="53"/>
      <c r="E84" s="50"/>
    </row>
    <row r="85" customFormat="false" ht="12.75" hidden="false" customHeight="false" outlineLevel="0" collapsed="false">
      <c r="A85" s="47"/>
      <c r="B85" s="52"/>
      <c r="C85" s="53"/>
      <c r="D85" s="53"/>
      <c r="E85" s="50"/>
    </row>
    <row r="86" customFormat="false" ht="12.75" hidden="false" customHeight="false" outlineLevel="0" collapsed="false">
      <c r="A86" s="47"/>
      <c r="B86" s="48"/>
      <c r="C86" s="49"/>
      <c r="D86" s="49"/>
      <c r="E86" s="50"/>
    </row>
    <row r="87" customFormat="false" ht="12.75" hidden="false" customHeight="false" outlineLevel="0" collapsed="false">
      <c r="A87" s="47"/>
      <c r="B87" s="48"/>
      <c r="C87" s="49"/>
      <c r="D87" s="49"/>
      <c r="E87" s="50"/>
    </row>
    <row r="88" customFormat="false" ht="12.75" hidden="false" customHeight="false" outlineLevel="0" collapsed="false">
      <c r="A88" s="47"/>
      <c r="B88" s="48"/>
      <c r="C88" s="49"/>
      <c r="D88" s="49"/>
      <c r="E88" s="50"/>
    </row>
    <row r="89" customFormat="false" ht="12.75" hidden="false" customHeight="false" outlineLevel="0" collapsed="false">
      <c r="A89" s="47"/>
      <c r="B89" s="52"/>
      <c r="C89" s="53"/>
      <c r="D89" s="53"/>
      <c r="E89" s="50"/>
    </row>
    <row r="90" customFormat="false" ht="12.75" hidden="false" customHeight="false" outlineLevel="0" collapsed="false">
      <c r="A90" s="47"/>
      <c r="B90" s="48"/>
      <c r="C90" s="49"/>
      <c r="D90" s="49"/>
      <c r="E90" s="50"/>
    </row>
    <row r="91" customFormat="false" ht="12.75" hidden="false" customHeight="false" outlineLevel="0" collapsed="false">
      <c r="A91" s="47"/>
      <c r="B91" s="52"/>
      <c r="C91" s="53"/>
      <c r="D91" s="53"/>
      <c r="E91" s="50"/>
    </row>
    <row r="92" customFormat="false" ht="12.75" hidden="false" customHeight="false" outlineLevel="0" collapsed="false">
      <c r="B92" s="55"/>
      <c r="C92" s="13"/>
      <c r="D92" s="13"/>
    </row>
    <row r="93" customFormat="false" ht="12.75" hidden="false" customHeight="false" outlineLevel="0" collapsed="false">
      <c r="B93" s="55"/>
      <c r="C93" s="13"/>
      <c r="D93" s="13"/>
    </row>
    <row r="94" customFormat="false" ht="12.75" hidden="false" customHeight="false" outlineLevel="0" collapsed="false">
      <c r="B94" s="55"/>
      <c r="C94" s="13"/>
      <c r="D94" s="13"/>
    </row>
    <row r="95" customFormat="false" ht="12.75" hidden="false" customHeight="false" outlineLevel="0" collapsed="false">
      <c r="C95" s="56"/>
      <c r="D95" s="56"/>
    </row>
    <row r="96" customFormat="false" ht="12.75" hidden="false" customHeight="false" outlineLevel="0" collapsed="false">
      <c r="C96" s="56"/>
      <c r="D96" s="56"/>
    </row>
    <row r="97" customFormat="false" ht="12.75" hidden="false" customHeight="false" outlineLevel="0" collapsed="false">
      <c r="C97" s="56"/>
      <c r="D97" s="56"/>
    </row>
    <row r="98" customFormat="false" ht="12.75" hidden="false" customHeight="false" outlineLevel="0" collapsed="false">
      <c r="B98" s="55"/>
      <c r="C98" s="13"/>
      <c r="D98" s="13"/>
    </row>
    <row r="99" customFormat="false" ht="12.75" hidden="false" customHeight="false" outlineLevel="0" collapsed="false">
      <c r="C99" s="56"/>
      <c r="D99" s="56"/>
    </row>
    <row r="100" customFormat="false" ht="12.75" hidden="false" customHeight="false" outlineLevel="0" collapsed="false">
      <c r="B100" s="55"/>
      <c r="C100" s="13"/>
      <c r="D100" s="13"/>
    </row>
    <row r="101" customFormat="false" ht="12.75" hidden="false" customHeight="false" outlineLevel="0" collapsed="false">
      <c r="B101" s="55"/>
      <c r="C101" s="13"/>
      <c r="D101" s="13"/>
    </row>
    <row r="102" customFormat="false" ht="12.75" hidden="false" customHeight="false" outlineLevel="0" collapsed="false">
      <c r="B102" s="55"/>
      <c r="C102" s="13"/>
      <c r="D102" s="13"/>
    </row>
    <row r="103" customFormat="false" ht="12.75" hidden="false" customHeight="false" outlineLevel="0" collapsed="false">
      <c r="B103" s="55"/>
      <c r="C103" s="13"/>
      <c r="D103" s="13"/>
    </row>
    <row r="104" customFormat="false" ht="12.75" hidden="false" customHeight="false" outlineLevel="0" collapsed="false">
      <c r="C104" s="56"/>
      <c r="D104" s="56"/>
    </row>
    <row r="105" customFormat="false" ht="12.75" hidden="false" customHeight="false" outlineLevel="0" collapsed="false">
      <c r="C105" s="56"/>
      <c r="D105" s="56"/>
    </row>
    <row r="106" customFormat="false" ht="12.75" hidden="false" customHeight="false" outlineLevel="0" collapsed="false">
      <c r="C106" s="56"/>
      <c r="D106" s="56"/>
    </row>
    <row r="107" customFormat="false" ht="12.75" hidden="false" customHeight="false" outlineLevel="0" collapsed="false">
      <c r="B107" s="55"/>
      <c r="C107" s="13"/>
      <c r="D107" s="13"/>
    </row>
    <row r="108" customFormat="false" ht="12.75" hidden="false" customHeight="false" outlineLevel="0" collapsed="false">
      <c r="C108" s="56"/>
      <c r="D108" s="56"/>
    </row>
    <row r="109" customFormat="false" ht="12.75" hidden="false" customHeight="false" outlineLevel="0" collapsed="false">
      <c r="B109" s="55"/>
      <c r="C109" s="13"/>
      <c r="D109" s="13"/>
    </row>
    <row r="110" customFormat="false" ht="12.75" hidden="false" customHeight="false" outlineLevel="0" collapsed="false">
      <c r="B110" s="55"/>
      <c r="C110" s="13"/>
      <c r="D110" s="13"/>
    </row>
    <row r="111" customFormat="false" ht="12.75" hidden="false" customHeight="false" outlineLevel="0" collapsed="false">
      <c r="B111" s="55"/>
      <c r="C111" s="13"/>
      <c r="D111" s="13"/>
    </row>
    <row r="112" customFormat="false" ht="12.75" hidden="false" customHeight="false" outlineLevel="0" collapsed="false">
      <c r="B112" s="55"/>
      <c r="C112" s="13"/>
      <c r="D112" s="13"/>
    </row>
    <row r="113" customFormat="false" ht="12.75" hidden="false" customHeight="false" outlineLevel="0" collapsed="false">
      <c r="C113" s="56"/>
      <c r="D113" s="56"/>
    </row>
    <row r="114" customFormat="false" ht="12.75" hidden="false" customHeight="false" outlineLevel="0" collapsed="false">
      <c r="C114" s="56"/>
      <c r="D114" s="56"/>
    </row>
    <row r="115" customFormat="false" ht="12.75" hidden="false" customHeight="false" outlineLevel="0" collapsed="false">
      <c r="C115" s="56"/>
      <c r="D115" s="56"/>
    </row>
  </sheetData>
  <mergeCells count="28">
    <mergeCell ref="A4:A6"/>
    <mergeCell ref="B4:B6"/>
    <mergeCell ref="C4:C6"/>
    <mergeCell ref="D4:D6"/>
    <mergeCell ref="E4:E6"/>
    <mergeCell ref="F4:F6"/>
    <mergeCell ref="G4:G6"/>
    <mergeCell ref="A51:A52"/>
    <mergeCell ref="B51:B52"/>
    <mergeCell ref="C51:C52"/>
    <mergeCell ref="D51:D52"/>
    <mergeCell ref="E51:E52"/>
    <mergeCell ref="F51:F52"/>
    <mergeCell ref="G51:G52"/>
    <mergeCell ref="A55:A57"/>
    <mergeCell ref="B55:B57"/>
    <mergeCell ref="C55:C57"/>
    <mergeCell ref="D55:D57"/>
    <mergeCell ref="E55:E57"/>
    <mergeCell ref="F55:F57"/>
    <mergeCell ref="G55:G57"/>
    <mergeCell ref="A58:A59"/>
    <mergeCell ref="B58:B59"/>
    <mergeCell ref="C58:C59"/>
    <mergeCell ref="D58:D59"/>
    <mergeCell ref="E58:E59"/>
    <mergeCell ref="F58:F59"/>
    <mergeCell ref="G58:G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8:03:58Z</dcterms:created>
  <dc:creator>WorkStation12</dc:creator>
  <dc:description/>
  <dc:language>en-US</dc:language>
  <cp:lastModifiedBy>eurammor</cp:lastModifiedBy>
  <cp:lastPrinted>2016-10-19T10:48:14Z</cp:lastPrinted>
  <dcterms:modified xsi:type="dcterms:W3CDTF">2020-12-18T09:32:32Z</dcterms:modified>
  <cp:revision>0</cp:revision>
  <dc:subject/>
  <dc:title/>
</cp:coreProperties>
</file>